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2004-2006, EUR" sheetId="1" state="visible" r:id="rId2"/>
    <sheet name="PC 2004, EUR" sheetId="2" state="visible" r:id="rId3"/>
    <sheet name="PC 2005, EUR" sheetId="3" state="visible" r:id="rId4"/>
    <sheet name="PC 2006, EUR" sheetId="4" state="visible" r:id="rId5"/>
  </sheets>
  <externalReferences>
    <externalReference r:id="rId6"/>
  </externalReferences>
  <definedNames>
    <definedName function="false" hidden="false" localSheetId="0" name="_xlnm.Print_Area" vbProcedure="false">'PC 2004-2006, EUR'!$A$1:$Q$37</definedName>
    <definedName function="false" hidden="false" localSheetId="1" name="_xlnm.Print_Area" vbProcedure="false">'PC 2004, EUR'!$A$1:$O$36</definedName>
    <definedName function="false" hidden="false" localSheetId="2" name="_xlnm.Print_Area" vbProcedure="false">'PC 2005, EUR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7">
  <si>
    <t xml:space="preserve">FINANČNA TABELA PROGRAMSKEGA DOPOLNILA PO PRIORITETAH IN UKREPIH (2004-2006)</t>
  </si>
  <si>
    <t xml:space="preserve">EUR, tekoče cene</t>
  </si>
  <si>
    <t xml:space="preserve">Prioriteta/Ukrep</t>
  </si>
  <si>
    <t xml:space="preserve">Šifra področja dejavnosti</t>
  </si>
  <si>
    <t xml:space="preserve">Skupaj</t>
  </si>
  <si>
    <t xml:space="preserve">Javna sredstva</t>
  </si>
  <si>
    <t xml:space="preserve">Zasebni viri</t>
  </si>
  <si>
    <t xml:space="preserve">Kohezijski sklad</t>
  </si>
  <si>
    <t xml:space="preserve">Other financial instrum.</t>
  </si>
  <si>
    <t xml:space="preserve">Mednarodne finančne institucije</t>
  </si>
  <si>
    <t xml:space="preserve">Skupaj javna sredstva</t>
  </si>
  <si>
    <t xml:space="preserve">Sredstva EU</t>
  </si>
  <si>
    <t xml:space="preserve">Nacionalno javno sofinanciranje</t>
  </si>
  <si>
    <t xml:space="preserve">Skupaj EU</t>
  </si>
  <si>
    <t xml:space="preserve">ESRR</t>
  </si>
  <si>
    <t xml:space="preserve">ESS</t>
  </si>
  <si>
    <t xml:space="preserve">EKUJS</t>
  </si>
  <si>
    <t xml:space="preserve">FIUR</t>
  </si>
  <si>
    <t xml:space="preserve">Skupaj nac. javna sredstva</t>
  </si>
  <si>
    <t xml:space="preserve">Državni proračun</t>
  </si>
  <si>
    <t xml:space="preserve">Občine</t>
  </si>
  <si>
    <t xml:space="preserve">Drugo</t>
  </si>
  <si>
    <t xml:space="preserve">Prioriteta 1</t>
  </si>
  <si>
    <t xml:space="preserve">    Ukrep 1.1</t>
  </si>
  <si>
    <t xml:space="preserve">15(30), 16(30), 
18(30), 32(10)</t>
  </si>
  <si>
    <t xml:space="preserve">    Ukrep 1.2</t>
  </si>
  <si>
    <t xml:space="preserve">17(95), 32(5)</t>
  </si>
  <si>
    <t xml:space="preserve">    Ukrep 1.3</t>
  </si>
  <si>
    <t xml:space="preserve">16(100)</t>
  </si>
  <si>
    <t xml:space="preserve">    Ukrep 1.4</t>
  </si>
  <si>
    <t xml:space="preserve">17(14.28), 18(14.28), 
31(14.28), 32(14.28), 33(14.28), 34(14.28), 35(14.28)</t>
  </si>
  <si>
    <t xml:space="preserve">Prioriteta 2</t>
  </si>
  <si>
    <t xml:space="preserve">   Ukrep 2.1</t>
  </si>
  <si>
    <t xml:space="preserve">21(100)</t>
  </si>
  <si>
    <t xml:space="preserve">   Ukrep 2.2</t>
  </si>
  <si>
    <t xml:space="preserve">22(100)</t>
  </si>
  <si>
    <t xml:space="preserve">   Ukrep 2.3</t>
  </si>
  <si>
    <t xml:space="preserve">23(100)</t>
  </si>
  <si>
    <t xml:space="preserve">   Ukrep 2.4</t>
  </si>
  <si>
    <t xml:space="preserve">24(33), 167(33), 
324(33), </t>
  </si>
  <si>
    <t xml:space="preserve">Prioriteta 3</t>
  </si>
  <si>
    <t xml:space="preserve">    Ukrep 3.1</t>
  </si>
  <si>
    <t xml:space="preserve">114(100)</t>
  </si>
  <si>
    <t xml:space="preserve">    Ukrep 3.2</t>
  </si>
  <si>
    <t xml:space="preserve">111(100)</t>
  </si>
  <si>
    <t xml:space="preserve">    Ukrep 3.3</t>
  </si>
  <si>
    <t xml:space="preserve">1310(47), 1311(47), 322(3), 324(3)</t>
  </si>
  <si>
    <t xml:space="preserve">    Ukrep 3.4</t>
  </si>
  <si>
    <t xml:space="preserve">121(100)</t>
  </si>
  <si>
    <t xml:space="preserve">    Ukrep 3.5</t>
  </si>
  <si>
    <t xml:space="preserve">130(100)</t>
  </si>
  <si>
    <t xml:space="preserve">    Ukrep 3.6</t>
  </si>
  <si>
    <t xml:space="preserve">142(90), 147(10)</t>
  </si>
  <si>
    <t xml:space="preserve">    Ukrep 3.7</t>
  </si>
  <si>
    <t xml:space="preserve">143(40), 144(60)</t>
  </si>
  <si>
    <t xml:space="preserve">Tehnična pomoč</t>
  </si>
  <si>
    <t xml:space="preserve">    Skupaj ESRR</t>
  </si>
  <si>
    <t xml:space="preserve">411(60), 412(15), 413(15), 415(10)</t>
  </si>
  <si>
    <t xml:space="preserve">    Skupaj ESS</t>
  </si>
  <si>
    <t xml:space="preserve">411(70), 412(10), 413(10), 415(10)</t>
  </si>
  <si>
    <t xml:space="preserve">    Skupaj EKUJS</t>
  </si>
  <si>
    <t xml:space="preserve">    Skupaj FIUR</t>
  </si>
  <si>
    <t xml:space="preserve">Sredstva EIB pri 1. prednostni nalogi, ki so informativno vključena v finančni tabeli EPD, niso vključena v tej tabeli.</t>
  </si>
  <si>
    <t xml:space="preserve">FINANČNA TABELA PROGRAMSKEGA DOPOLNILA PO PRIORITETAH IN UKREPIH (2004)</t>
  </si>
  <si>
    <t xml:space="preserve">FINANČNA TABELA PROGRAMSKEGA DOPOLNILA PO PRIORITETAH IN UKREPIH (2005)</t>
  </si>
  <si>
    <t xml:space="preserve">FINANČNA TABELA PROGRAMSKEGA DOPOLNILA PO PRIORITETAH IN UKREPIH (2006)</t>
  </si>
  <si>
    <t xml:space="preserve">podatki iz maja 20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\ _S_I_T_-;\-* #,##0.00\ _S_I_T_-;_-* \-??\ _S_I_T_-;_-@_-"/>
    <numFmt numFmtId="167" formatCode="0.0000000000000000"/>
    <numFmt numFmtId="168" formatCode="#,##0.0"/>
    <numFmt numFmtId="169" formatCode="0.0"/>
    <numFmt numFmtId="170" formatCode="0.0000"/>
    <numFmt numFmtId="171" formatCode="#,##0.00"/>
    <numFmt numFmtId="172" formatCode="#,##0.00000000"/>
    <numFmt numFmtId="173" formatCode="0.00"/>
    <numFmt numFmtId="174" formatCode="_-* #,##0\ _S_I_T_-;\-* #,##0\ _S_I_T_-;_-* \-??\ _S_I_T_-;_-@_-"/>
    <numFmt numFmtId="175" formatCode="#,##0.00000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9.5"/>
      <name val="Arial CE"/>
      <family val="0"/>
      <charset val="238"/>
    </font>
    <font>
      <b val="true"/>
      <sz val="9.5"/>
      <name val="Arial"/>
      <family val="2"/>
    </font>
    <font>
      <sz val="9.5"/>
      <name val="Arial CE"/>
      <family val="2"/>
      <charset val="238"/>
    </font>
    <font>
      <sz val="10"/>
      <name val="Arial CE"/>
      <family val="2"/>
      <charset val="238"/>
    </font>
    <font>
      <sz val="9.5"/>
      <name val="Arial"/>
      <family val="2"/>
    </font>
    <font>
      <b val="true"/>
      <sz val="9.5"/>
      <name val="Arial CE"/>
      <family val="0"/>
      <charset val="238"/>
    </font>
    <font>
      <b val="true"/>
      <sz val="9.5"/>
      <name val="Arial CE"/>
      <family val="2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SPD_spremembe_12-5-09%20E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 2004-2006, EUR"/>
      <sheetName val="PC 2004, EUR"/>
      <sheetName val="PC 2005, EUR"/>
      <sheetName val="PC 2006, EUR"/>
    </sheetNames>
    <sheetDataSet>
      <sheetData sheetId="0"/>
      <sheetData sheetId="1"/>
      <sheetData sheetId="2"/>
      <sheetData sheetId="3">
        <row r="13">
          <cell r="G13">
            <v>6670320</v>
          </cell>
        </row>
        <row r="13">
          <cell r="K13">
            <v>2223440</v>
          </cell>
        </row>
        <row r="14">
          <cell r="G14">
            <v>2460705</v>
          </cell>
        </row>
        <row r="14">
          <cell r="K14">
            <v>820235</v>
          </cell>
        </row>
        <row r="15">
          <cell r="G15">
            <v>16289821</v>
          </cell>
        </row>
        <row r="15">
          <cell r="K15">
            <v>5429941</v>
          </cell>
        </row>
        <row r="16">
          <cell r="G16">
            <v>6445321</v>
          </cell>
        </row>
        <row r="16">
          <cell r="K16">
            <v>21484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5.56"/>
    <col collapsed="false" customWidth="true" hidden="false" outlineLevel="0" max="4" min="3" style="2" width="12.7"/>
    <col collapsed="false" customWidth="true" hidden="false" outlineLevel="0" max="5" min="5" style="2" width="11.7"/>
    <col collapsed="false" customWidth="true" hidden="false" outlineLevel="0" max="6" min="6" style="2" width="11.99"/>
    <col collapsed="false" customWidth="true" hidden="false" outlineLevel="0" max="7" min="7" style="2" width="11.28"/>
    <col collapsed="false" customWidth="true" hidden="false" outlineLevel="0" max="8" min="8" style="2" width="10.99"/>
    <col collapsed="false" customWidth="true" hidden="false" outlineLevel="0" max="9" min="9" style="2" width="9.41"/>
    <col collapsed="false" customWidth="true" hidden="false" outlineLevel="0" max="10" min="10" style="2" width="11.28"/>
    <col collapsed="false" customWidth="true" hidden="false" outlineLevel="0" max="11" min="11" style="2" width="11.99"/>
    <col collapsed="false" customWidth="true" hidden="false" outlineLevel="0" max="12" min="12" style="2" width="11.13"/>
    <col collapsed="false" customWidth="true" hidden="false" outlineLevel="0" max="13" min="13" style="2" width="6.99"/>
    <col collapsed="false" customWidth="true" hidden="false" outlineLevel="0" max="14" min="14" style="2" width="9.99"/>
    <col collapsed="false" customWidth="true" hidden="false" outlineLevel="0" max="15" min="15" style="1" width="11.42"/>
    <col collapsed="false" customWidth="true" hidden="true" outlineLevel="0" max="16" min="16" style="1" width="9.28"/>
    <col collapsed="false" customWidth="true" hidden="true" outlineLevel="0" max="17" min="17" style="1" width="10.71"/>
    <col collapsed="false" customWidth="true" hidden="false" outlineLevel="0" max="18" min="18" style="1" width="20.28"/>
    <col collapsed="false" customWidth="true" hidden="false" outlineLevel="0" max="19" min="19" style="1" width="15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.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1</v>
      </c>
      <c r="P2" s="7"/>
    </row>
    <row r="3" customFormat="false" ht="14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3" t="s">
        <v>6</v>
      </c>
      <c r="O3" s="11" t="s">
        <v>7</v>
      </c>
      <c r="P3" s="11" t="s">
        <v>8</v>
      </c>
      <c r="Q3" s="14" t="s">
        <v>9</v>
      </c>
      <c r="R3" s="15"/>
    </row>
    <row r="4" customFormat="false" ht="13.5" hidden="false" customHeight="true" outlineLevel="0" collapsed="false">
      <c r="A4" s="9"/>
      <c r="B4" s="10"/>
      <c r="C4" s="11"/>
      <c r="D4" s="16" t="s">
        <v>10</v>
      </c>
      <c r="E4" s="17" t="s">
        <v>11</v>
      </c>
      <c r="F4" s="17"/>
      <c r="G4" s="17"/>
      <c r="H4" s="17"/>
      <c r="I4" s="17"/>
      <c r="J4" s="18" t="s">
        <v>12</v>
      </c>
      <c r="K4" s="18"/>
      <c r="L4" s="18"/>
      <c r="M4" s="18"/>
      <c r="N4" s="13"/>
      <c r="O4" s="11"/>
      <c r="P4" s="11"/>
      <c r="Q4" s="14"/>
      <c r="R4" s="15"/>
    </row>
    <row r="5" customFormat="false" ht="39" hidden="false" customHeight="false" outlineLevel="0" collapsed="false">
      <c r="A5" s="9"/>
      <c r="B5" s="10"/>
      <c r="C5" s="11"/>
      <c r="D5" s="11"/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6" t="s">
        <v>18</v>
      </c>
      <c r="K5" s="16" t="s">
        <v>19</v>
      </c>
      <c r="L5" s="17" t="s">
        <v>20</v>
      </c>
      <c r="M5" s="18" t="s">
        <v>21</v>
      </c>
      <c r="N5" s="13"/>
      <c r="O5" s="11"/>
      <c r="P5" s="11"/>
      <c r="Q5" s="14"/>
      <c r="R5" s="15"/>
    </row>
    <row r="6" customFormat="false" ht="12.75" hidden="false" customHeight="false" outlineLevel="0" collapsed="false">
      <c r="A6" s="19" t="s">
        <v>22</v>
      </c>
      <c r="B6" s="20"/>
      <c r="C6" s="21" t="n">
        <f aca="false">SUM(C7:C10)</f>
        <v>174444714</v>
      </c>
      <c r="D6" s="21" t="n">
        <f aca="false">SUM(D7:D10)</f>
        <v>174444714</v>
      </c>
      <c r="E6" s="21" t="n">
        <f aca="false">SUM(E7:E10)</f>
        <v>129240164</v>
      </c>
      <c r="F6" s="21" t="n">
        <f aca="false">SUM(F7:F10)</f>
        <v>129240164</v>
      </c>
      <c r="G6" s="21" t="n">
        <f aca="false">SUM(G7:G10)</f>
        <v>0</v>
      </c>
      <c r="H6" s="21" t="n">
        <f aca="false">SUM(H7:H10)</f>
        <v>0</v>
      </c>
      <c r="I6" s="21" t="n">
        <f aca="false">SUM(I7:I10)</f>
        <v>0</v>
      </c>
      <c r="J6" s="21" t="n">
        <f aca="false">SUM(J7:J10)</f>
        <v>45204550</v>
      </c>
      <c r="K6" s="21" t="n">
        <f aca="false">SUM(K7:K10)</f>
        <v>38355742</v>
      </c>
      <c r="L6" s="21" t="n">
        <f aca="false">SUM(L7:L10)</f>
        <v>6848808</v>
      </c>
      <c r="M6" s="22" t="n">
        <f aca="false">SUM(M7:M10)</f>
        <v>0</v>
      </c>
      <c r="N6" s="23" t="n">
        <f aca="false">SUM(N7:N10)</f>
        <v>0</v>
      </c>
      <c r="O6" s="24" t="n">
        <f aca="false">SUM(O7:O10)</f>
        <v>0</v>
      </c>
      <c r="P6" s="25" t="n">
        <v>0</v>
      </c>
      <c r="Q6" s="24" t="n">
        <v>17293558</v>
      </c>
    </row>
    <row r="7" customFormat="false" ht="25.5" hidden="false" customHeight="false" outlineLevel="0" collapsed="false">
      <c r="A7" s="26" t="s">
        <v>23</v>
      </c>
      <c r="B7" s="27" t="s">
        <v>24</v>
      </c>
      <c r="C7" s="28" t="n">
        <f aca="false">D7+N7</f>
        <v>39144841</v>
      </c>
      <c r="D7" s="28" t="n">
        <f aca="false">E7+J7</f>
        <v>39144841</v>
      </c>
      <c r="E7" s="28" t="n">
        <f aca="false">SUM(F7:I7)</f>
        <v>29357228</v>
      </c>
      <c r="F7" s="28" t="n">
        <f aca="false">+'PC 2004, EUR'!F7+'PC 2005, EUR'!F7+'PC 2006, EUR'!F7</f>
        <v>29357228</v>
      </c>
      <c r="G7" s="28" t="n">
        <f aca="false">+'PC 2004, EUR'!G7+'PC 2005, EUR'!G7+'PC 2006, EUR'!G7</f>
        <v>0</v>
      </c>
      <c r="H7" s="28" t="n">
        <f aca="false">+'PC 2004, EUR'!H7+'PC 2005, EUR'!H7+'PC 2006, EUR'!H7</f>
        <v>0</v>
      </c>
      <c r="I7" s="28" t="n">
        <f aca="false">+'PC 2004, EUR'!I7+'PC 2005, EUR'!I7+'PC 2006, EUR'!I7</f>
        <v>0</v>
      </c>
      <c r="J7" s="28" t="n">
        <f aca="false">SUM(K7:M7)</f>
        <v>9787613</v>
      </c>
      <c r="K7" s="28" t="n">
        <f aca="false">+'PC 2004, EUR'!K7+'PC 2005, EUR'!K7+'PC 2006, EUR'!K7</f>
        <v>9787613</v>
      </c>
      <c r="L7" s="28" t="n">
        <f aca="false">+'PC 2004, EUR'!L7+'PC 2005, EUR'!L7+'PC 2006, EUR'!L7</f>
        <v>0</v>
      </c>
      <c r="M7" s="29" t="n">
        <f aca="false">+'PC 2004, EUR'!M7+'PC 2005, EUR'!M7+'PC 2006, EUR'!M7</f>
        <v>0</v>
      </c>
      <c r="N7" s="30" t="n">
        <v>0</v>
      </c>
      <c r="O7" s="31" t="n">
        <v>0</v>
      </c>
      <c r="P7" s="30" t="n">
        <v>0</v>
      </c>
      <c r="Q7" s="31" t="n">
        <v>0</v>
      </c>
      <c r="R7" s="32"/>
    </row>
    <row r="8" customFormat="false" ht="12.75" hidden="false" customHeight="false" outlineLevel="0" collapsed="false">
      <c r="A8" s="26" t="s">
        <v>25</v>
      </c>
      <c r="B8" s="33" t="s">
        <v>26</v>
      </c>
      <c r="C8" s="28" t="n">
        <f aca="false">D8+N8</f>
        <v>42964044</v>
      </c>
      <c r="D8" s="28" t="n">
        <f aca="false">E8+J8</f>
        <v>42964044</v>
      </c>
      <c r="E8" s="28" t="n">
        <f aca="false">SUM(F8:I8)</f>
        <v>32223033</v>
      </c>
      <c r="F8" s="28" t="n">
        <f aca="false">+'PC 2004, EUR'!F8+'PC 2005, EUR'!F8+'PC 2006, EUR'!F8</f>
        <v>32223033</v>
      </c>
      <c r="G8" s="28" t="n">
        <f aca="false">+'PC 2004, EUR'!G8+'PC 2005, EUR'!G8+'PC 2006, EUR'!G8</f>
        <v>0</v>
      </c>
      <c r="H8" s="28" t="n">
        <f aca="false">+'PC 2004, EUR'!H8+'PC 2005, EUR'!H8+'PC 2006, EUR'!H8</f>
        <v>0</v>
      </c>
      <c r="I8" s="28" t="n">
        <f aca="false">+'PC 2004, EUR'!I8+'PC 2005, EUR'!I8+'PC 2006, EUR'!I8</f>
        <v>0</v>
      </c>
      <c r="J8" s="28" t="n">
        <f aca="false">SUM(K8:M8)</f>
        <v>10741011</v>
      </c>
      <c r="K8" s="28" t="n">
        <f aca="false">+'PC 2004, EUR'!K8+'PC 2005, EUR'!K8+'PC 2006, EUR'!K8</f>
        <v>10741011</v>
      </c>
      <c r="L8" s="28" t="n">
        <f aca="false">+'PC 2004, EUR'!L8+'PC 2005, EUR'!L8+'PC 2006, EUR'!L8</f>
        <v>0</v>
      </c>
      <c r="M8" s="28" t="n">
        <f aca="false">+'PC 2004, EUR'!M8+'PC 2005, EUR'!M8+'PC 2006, EUR'!M8</f>
        <v>0</v>
      </c>
      <c r="N8" s="34" t="n">
        <v>0</v>
      </c>
      <c r="O8" s="31" t="n">
        <v>0</v>
      </c>
      <c r="P8" s="30" t="n">
        <v>0</v>
      </c>
      <c r="Q8" s="31" t="n">
        <v>0</v>
      </c>
      <c r="R8" s="32"/>
      <c r="S8" s="35"/>
    </row>
    <row r="9" customFormat="false" ht="12.75" hidden="false" customHeight="false" outlineLevel="0" collapsed="false">
      <c r="A9" s="26" t="s">
        <v>27</v>
      </c>
      <c r="B9" s="33" t="s">
        <v>28</v>
      </c>
      <c r="C9" s="36" t="n">
        <f aca="false">D9+N9</f>
        <v>32817168</v>
      </c>
      <c r="D9" s="36" t="n">
        <f aca="false">E9+J9</f>
        <v>32817168</v>
      </c>
      <c r="E9" s="36" t="n">
        <f aca="false">SUM(F9:I9)</f>
        <v>24612876</v>
      </c>
      <c r="F9" s="36" t="n">
        <f aca="false">+'PC 2004, EUR'!F9+'PC 2005, EUR'!F9+'PC 2006, EUR'!F9</f>
        <v>24612876</v>
      </c>
      <c r="G9" s="28" t="n">
        <f aca="false">+'PC 2004, EUR'!G9+'PC 2005, EUR'!G9+'PC 2006, EUR'!G9</f>
        <v>0</v>
      </c>
      <c r="H9" s="28" t="n">
        <f aca="false">+'PC 2004, EUR'!H9+'PC 2005, EUR'!H9+'PC 2006, EUR'!H9</f>
        <v>0</v>
      </c>
      <c r="I9" s="28" t="n">
        <f aca="false">+'PC 2004, EUR'!I9+'PC 2005, EUR'!I9+'PC 2006, EUR'!I9</f>
        <v>0</v>
      </c>
      <c r="J9" s="36" t="n">
        <f aca="false">SUM(K9:M9)</f>
        <v>8204292</v>
      </c>
      <c r="K9" s="36" t="n">
        <f aca="false">+'PC 2004, EUR'!K9+'PC 2005, EUR'!K9+'PC 2006, EUR'!K9</f>
        <v>8204292</v>
      </c>
      <c r="L9" s="36" t="n">
        <f aca="false">+'PC 2004, EUR'!L9+'PC 2005, EUR'!L9+'PC 2006, EUR'!L9</f>
        <v>0</v>
      </c>
      <c r="M9" s="28" t="n">
        <f aca="false">+'PC 2004, EUR'!M9+'PC 2005, EUR'!M9+'PC 2006, EUR'!M9</f>
        <v>0</v>
      </c>
      <c r="N9" s="34" t="n">
        <v>0</v>
      </c>
      <c r="O9" s="31" t="n">
        <v>0</v>
      </c>
      <c r="P9" s="30" t="n">
        <v>0</v>
      </c>
      <c r="Q9" s="31" t="n">
        <v>0</v>
      </c>
      <c r="R9" s="32"/>
      <c r="S9" s="35"/>
    </row>
    <row r="10" customFormat="false" ht="89.25" hidden="false" customHeight="false" outlineLevel="0" collapsed="false">
      <c r="A10" s="26" t="s">
        <v>29</v>
      </c>
      <c r="B10" s="27" t="s">
        <v>30</v>
      </c>
      <c r="C10" s="36" t="n">
        <f aca="false">D10+N10</f>
        <v>59518661</v>
      </c>
      <c r="D10" s="36" t="n">
        <f aca="false">E10+J10</f>
        <v>59518661</v>
      </c>
      <c r="E10" s="36" t="n">
        <f aca="false">SUM(F10:I10)</f>
        <v>43047027</v>
      </c>
      <c r="F10" s="36" t="n">
        <f aca="false">+'PC 2004, EUR'!F10+'PC 2005, EUR'!F10+'PC 2006, EUR'!F10</f>
        <v>43047027</v>
      </c>
      <c r="G10" s="28" t="n">
        <f aca="false">+'PC 2004, EUR'!G10+'PC 2005, EUR'!G10+'PC 2006, EUR'!G10</f>
        <v>0</v>
      </c>
      <c r="H10" s="28" t="n">
        <f aca="false">+'PC 2004, EUR'!H10+'PC 2005, EUR'!H10+'PC 2006, EUR'!H10</f>
        <v>0</v>
      </c>
      <c r="I10" s="28" t="n">
        <f aca="false">+'PC 2004, EUR'!I10+'PC 2005, EUR'!I10+'PC 2006, EUR'!I10</f>
        <v>0</v>
      </c>
      <c r="J10" s="36" t="n">
        <f aca="false">SUM(K10:M10)</f>
        <v>16471634</v>
      </c>
      <c r="K10" s="36" t="n">
        <f aca="false">+'PC 2004, EUR'!K10+'PC 2005, EUR'!K10+'PC 2006, EUR'!K10</f>
        <v>9622826</v>
      </c>
      <c r="L10" s="36" t="n">
        <f aca="false">+'PC 2004, EUR'!L10+'PC 2005, EUR'!L10+'PC 2006, EUR'!L10</f>
        <v>6848808</v>
      </c>
      <c r="M10" s="29" t="n">
        <f aca="false">+'PC 2004, EUR'!M10+'PC 2005, EUR'!M10+'PC 2006, EUR'!M10</f>
        <v>0</v>
      </c>
      <c r="N10" s="30" t="n">
        <v>0</v>
      </c>
      <c r="O10" s="31" t="n">
        <v>0</v>
      </c>
      <c r="P10" s="30" t="n">
        <v>0</v>
      </c>
      <c r="Q10" s="31" t="n">
        <v>17293558</v>
      </c>
      <c r="R10" s="32"/>
    </row>
    <row r="11" customFormat="false" ht="13.5" hidden="false" customHeight="fals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0"/>
      <c r="N11" s="41"/>
      <c r="O11" s="42"/>
      <c r="P11" s="43"/>
      <c r="Q11" s="42"/>
    </row>
    <row r="12" customFormat="false" ht="12.75" hidden="false" customHeight="false" outlineLevel="0" collapsed="false">
      <c r="A12" s="44" t="s">
        <v>31</v>
      </c>
      <c r="B12" s="20"/>
      <c r="C12" s="21" t="n">
        <f aca="false">SUM(C13:C16)</f>
        <v>96899124</v>
      </c>
      <c r="D12" s="21" t="n">
        <f aca="false">SUM(D13:D16)</f>
        <v>96899124</v>
      </c>
      <c r="E12" s="21" t="n">
        <f aca="false">SUM(E13:E16)</f>
        <v>72674342</v>
      </c>
      <c r="F12" s="21" t="n">
        <f aca="false">SUM(F13:F16)</f>
        <v>0</v>
      </c>
      <c r="G12" s="21" t="n">
        <f aca="false">SUM(G13:G16)</f>
        <v>72674342</v>
      </c>
      <c r="H12" s="21" t="n">
        <f aca="false">SUM(H13:H16)</f>
        <v>0</v>
      </c>
      <c r="I12" s="21" t="n">
        <f aca="false">SUM(I13:I16)</f>
        <v>0</v>
      </c>
      <c r="J12" s="21" t="n">
        <f aca="false">SUM(J13:J16)</f>
        <v>24224782</v>
      </c>
      <c r="K12" s="21" t="n">
        <f aca="false">SUM(K13:K16)</f>
        <v>24224782</v>
      </c>
      <c r="L12" s="21" t="n">
        <f aca="false">SUM(L13:L16)</f>
        <v>0</v>
      </c>
      <c r="M12" s="22" t="n">
        <f aca="false">SUM(M13:M16)</f>
        <v>0</v>
      </c>
      <c r="N12" s="23" t="n">
        <f aca="false">SUM(N13:N16)</f>
        <v>0</v>
      </c>
      <c r="O12" s="24" t="n">
        <f aca="false">SUM(O13:O16)</f>
        <v>0</v>
      </c>
      <c r="P12" s="25" t="n">
        <v>0</v>
      </c>
      <c r="Q12" s="24" t="n">
        <v>0</v>
      </c>
      <c r="R12" s="15"/>
    </row>
    <row r="13" customFormat="false" ht="12.75" hidden="false" customHeight="false" outlineLevel="0" collapsed="false">
      <c r="A13" s="26" t="s">
        <v>32</v>
      </c>
      <c r="B13" s="33" t="s">
        <v>33</v>
      </c>
      <c r="C13" s="36" t="n">
        <f aca="false">D13+N13</f>
        <v>25217031</v>
      </c>
      <c r="D13" s="36" t="n">
        <f aca="false">E13+J13</f>
        <v>25217031</v>
      </c>
      <c r="E13" s="36" t="n">
        <f aca="false">SUM(F13:I13)</f>
        <v>18912773</v>
      </c>
      <c r="F13" s="28" t="n">
        <v>0</v>
      </c>
      <c r="G13" s="36" t="n">
        <f aca="false">+'PC 2004, EUR'!G13+'PC 2005, EUR'!G13+'PC 2006, EUR'!G13</f>
        <v>18912773</v>
      </c>
      <c r="H13" s="28" t="n">
        <v>0</v>
      </c>
      <c r="I13" s="28" t="n">
        <f aca="false">+'PC 2004, EUR'!I13+'PC 2005, EUR'!I13+'PC 2006, EUR'!I13</f>
        <v>0</v>
      </c>
      <c r="J13" s="36" t="n">
        <f aca="false">SUM(K13:M13)</f>
        <v>6304258</v>
      </c>
      <c r="K13" s="36" t="n">
        <f aca="false">+'PC 2004, EUR'!K13+'PC 2005, EUR'!K13+'PC 2006, EUR'!K13</f>
        <v>6304258</v>
      </c>
      <c r="L13" s="28" t="n">
        <v>0</v>
      </c>
      <c r="M13" s="28" t="n">
        <f aca="false">+'PC 2004, EUR'!M13+'PC 2005, EUR'!M13+'PC 2006, EUR'!M13</f>
        <v>0</v>
      </c>
      <c r="N13" s="34" t="n">
        <v>0</v>
      </c>
      <c r="O13" s="31" t="n">
        <v>0</v>
      </c>
      <c r="P13" s="30" t="n">
        <v>0</v>
      </c>
      <c r="Q13" s="31" t="n">
        <v>0</v>
      </c>
      <c r="R13" s="15"/>
      <c r="T13" s="45"/>
    </row>
    <row r="14" customFormat="false" ht="12.75" hidden="false" customHeight="false" outlineLevel="0" collapsed="false">
      <c r="A14" s="26" t="s">
        <v>34</v>
      </c>
      <c r="B14" s="33" t="s">
        <v>35</v>
      </c>
      <c r="C14" s="36" t="n">
        <f aca="false">D14+N14</f>
        <v>8722031</v>
      </c>
      <c r="D14" s="36" t="n">
        <f aca="false">E14+J14</f>
        <v>8722031</v>
      </c>
      <c r="E14" s="36" t="n">
        <f aca="false">SUM(F14:I14)</f>
        <v>6541523</v>
      </c>
      <c r="F14" s="28" t="n">
        <v>0</v>
      </c>
      <c r="G14" s="36" t="n">
        <f aca="false">+'PC 2004, EUR'!G14+'PC 2005, EUR'!G14+'PC 2006, EUR'!G14</f>
        <v>6541523</v>
      </c>
      <c r="H14" s="28" t="n">
        <v>0</v>
      </c>
      <c r="I14" s="28" t="n">
        <f aca="false">+'PC 2004, EUR'!I14+'PC 2005, EUR'!I14+'PC 2006, EUR'!I14</f>
        <v>0</v>
      </c>
      <c r="J14" s="36" t="n">
        <f aca="false">SUM(K14:M14)</f>
        <v>2180508</v>
      </c>
      <c r="K14" s="36" t="n">
        <f aca="false">+'PC 2004, EUR'!K14+'PC 2005, EUR'!K14+'PC 2006, EUR'!K14</f>
        <v>2180508</v>
      </c>
      <c r="L14" s="28" t="n">
        <v>0</v>
      </c>
      <c r="M14" s="28" t="n">
        <f aca="false">+'PC 2004, EUR'!M14+'PC 2005, EUR'!M14+'PC 2006, EUR'!M14</f>
        <v>0</v>
      </c>
      <c r="N14" s="34" t="n">
        <v>0</v>
      </c>
      <c r="O14" s="31" t="n">
        <v>0</v>
      </c>
      <c r="P14" s="30" t="n">
        <v>0</v>
      </c>
      <c r="Q14" s="31" t="n">
        <v>0</v>
      </c>
      <c r="R14" s="15"/>
      <c r="T14" s="45"/>
    </row>
    <row r="15" customFormat="false" ht="12.75" hidden="false" customHeight="false" outlineLevel="0" collapsed="false">
      <c r="A15" s="26" t="s">
        <v>36</v>
      </c>
      <c r="B15" s="33" t="s">
        <v>37</v>
      </c>
      <c r="C15" s="36" t="n">
        <f aca="false">D15+N15</f>
        <v>38043031</v>
      </c>
      <c r="D15" s="36" t="n">
        <f aca="false">E15+J15</f>
        <v>38043031</v>
      </c>
      <c r="E15" s="36" t="n">
        <f aca="false">SUM(F15:I15)</f>
        <v>28532273</v>
      </c>
      <c r="F15" s="28" t="n">
        <f aca="false">+'PC 2004, EUR'!F15+'PC 2005, EUR'!F15+'PC 2006, EUR'!F15</f>
        <v>0</v>
      </c>
      <c r="G15" s="36" t="n">
        <f aca="false">+'PC 2004, EUR'!G15+'PC 2005, EUR'!G15+'PC 2006, EUR'!G15</f>
        <v>28532273</v>
      </c>
      <c r="H15" s="28" t="n">
        <f aca="false">+'PC 2004, EUR'!H15+'PC 2005, EUR'!H15+'PC 2006, EUR'!H15</f>
        <v>0</v>
      </c>
      <c r="I15" s="28" t="n">
        <f aca="false">+'PC 2004, EUR'!I15+'PC 2005, EUR'!I15+'PC 2006, EUR'!I15</f>
        <v>0</v>
      </c>
      <c r="J15" s="36" t="n">
        <f aca="false">SUM(K15:M15)</f>
        <v>9510758</v>
      </c>
      <c r="K15" s="36" t="n">
        <f aca="false">+'PC 2004, EUR'!K15+'PC 2005, EUR'!K15+'PC 2006, EUR'!K15</f>
        <v>9510758</v>
      </c>
      <c r="L15" s="28" t="n">
        <f aca="false">+'PC 2004, EUR'!L15+'PC 2005, EUR'!L15+'PC 2006, EUR'!L15</f>
        <v>0</v>
      </c>
      <c r="M15" s="28" t="n">
        <f aca="false">+'PC 2004, EUR'!M15+'PC 2005, EUR'!M15+'PC 2006, EUR'!M15</f>
        <v>0</v>
      </c>
      <c r="N15" s="34" t="n">
        <v>0</v>
      </c>
      <c r="O15" s="31" t="n">
        <v>0</v>
      </c>
      <c r="P15" s="30" t="n">
        <v>0</v>
      </c>
      <c r="Q15" s="31" t="n">
        <v>0</v>
      </c>
      <c r="R15" s="15"/>
    </row>
    <row r="16" customFormat="false" ht="25.5" hidden="false" customHeight="false" outlineLevel="0" collapsed="false">
      <c r="A16" s="26" t="s">
        <v>38</v>
      </c>
      <c r="B16" s="27" t="s">
        <v>39</v>
      </c>
      <c r="C16" s="36" t="n">
        <f aca="false">D16+N16</f>
        <v>24917031</v>
      </c>
      <c r="D16" s="36" t="n">
        <f aca="false">E16+J16</f>
        <v>24917031</v>
      </c>
      <c r="E16" s="36" t="n">
        <f aca="false">SUM(F16:I16)</f>
        <v>18687773</v>
      </c>
      <c r="F16" s="28" t="n">
        <f aca="false">+'PC 2004, EUR'!F16+'PC 2005, EUR'!F16+'PC 2006, EUR'!F16</f>
        <v>0</v>
      </c>
      <c r="G16" s="36" t="n">
        <f aca="false">+'PC 2004, EUR'!G16+'PC 2005, EUR'!G16+'PC 2006, EUR'!G16</f>
        <v>18687773</v>
      </c>
      <c r="H16" s="28" t="n">
        <f aca="false">+'PC 2004, EUR'!H16+'PC 2005, EUR'!H16+'PC 2006, EUR'!H16</f>
        <v>0</v>
      </c>
      <c r="I16" s="28" t="n">
        <f aca="false">+'PC 2004, EUR'!I16+'PC 2005, EUR'!I16+'PC 2006, EUR'!I16</f>
        <v>0</v>
      </c>
      <c r="J16" s="36" t="n">
        <f aca="false">SUM(K16:M16)</f>
        <v>6229258</v>
      </c>
      <c r="K16" s="36" t="n">
        <f aca="false">+'PC 2004, EUR'!K16+'PC 2005, EUR'!K16+'PC 2006, EUR'!K16</f>
        <v>6229258</v>
      </c>
      <c r="L16" s="28" t="n">
        <v>0</v>
      </c>
      <c r="M16" s="29" t="n">
        <f aca="false">+'PC 2004, EUR'!M16+'PC 2005, EUR'!M16+'PC 2006, EUR'!M16</f>
        <v>0</v>
      </c>
      <c r="N16" s="30" t="n">
        <v>0</v>
      </c>
      <c r="O16" s="31" t="n">
        <v>0</v>
      </c>
      <c r="P16" s="30" t="n">
        <v>0</v>
      </c>
      <c r="Q16" s="31" t="n">
        <v>0</v>
      </c>
      <c r="R16" s="15"/>
    </row>
    <row r="17" customFormat="false" ht="13.5" hidden="false" customHeight="fals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41"/>
      <c r="O17" s="42"/>
      <c r="P17" s="43"/>
      <c r="Q17" s="42"/>
    </row>
    <row r="18" customFormat="false" ht="12.75" hidden="false" customHeight="false" outlineLevel="0" collapsed="false">
      <c r="A18" s="44" t="s">
        <v>40</v>
      </c>
      <c r="B18" s="46"/>
      <c r="C18" s="21" t="n">
        <f aca="false">SUM(C19:C25)</f>
        <v>51760409</v>
      </c>
      <c r="D18" s="21" t="n">
        <f aca="false">SUM(D19:D25)</f>
        <v>49512906</v>
      </c>
      <c r="E18" s="21" t="n">
        <f aca="false">SUM(E19:E25)</f>
        <v>25350133</v>
      </c>
      <c r="F18" s="21" t="n">
        <f aca="false">SUM(F19:F25)</f>
        <v>0</v>
      </c>
      <c r="G18" s="21" t="n">
        <f aca="false">SUM(G19:G25)</f>
        <v>0</v>
      </c>
      <c r="H18" s="21" t="n">
        <f aca="false">SUM(H19:H25)</f>
        <v>23569093</v>
      </c>
      <c r="I18" s="21" t="n">
        <f aca="false">SUM(I19:I25)</f>
        <v>1781040</v>
      </c>
      <c r="J18" s="21" t="n">
        <f aca="false">SUM(J19:J25)</f>
        <v>24162773</v>
      </c>
      <c r="K18" s="21" t="n">
        <f aca="false">SUM(K19:K25)</f>
        <v>24162773</v>
      </c>
      <c r="L18" s="21" t="n">
        <f aca="false">SUM(L19:L25)</f>
        <v>0</v>
      </c>
      <c r="M18" s="22" t="n">
        <f aca="false">SUM(M19:M25)</f>
        <v>0</v>
      </c>
      <c r="N18" s="23" t="n">
        <f aca="false">SUM(N19:N25)</f>
        <v>2247503</v>
      </c>
      <c r="O18" s="22" t="n">
        <f aca="false">SUM(O19:O25)</f>
        <v>0</v>
      </c>
      <c r="P18" s="25" t="n">
        <v>0</v>
      </c>
      <c r="Q18" s="24" t="n">
        <v>0</v>
      </c>
    </row>
    <row r="19" s="49" customFormat="true" ht="12.75" hidden="false" customHeight="false" outlineLevel="0" collapsed="false">
      <c r="A19" s="26" t="s">
        <v>41</v>
      </c>
      <c r="B19" s="33" t="s">
        <v>42</v>
      </c>
      <c r="C19" s="28" t="n">
        <f aca="false">D19+N19</f>
        <v>17129338</v>
      </c>
      <c r="D19" s="28" t="n">
        <f aca="false">E19+J19</f>
        <v>17129338</v>
      </c>
      <c r="E19" s="28" t="n">
        <f aca="false">SUM(F19:I19)</f>
        <v>8564669</v>
      </c>
      <c r="F19" s="28" t="n">
        <f aca="false">+'PC 2004, EUR'!F19+'PC 2005, EUR'!F19+'PC 2006, EUR'!F19</f>
        <v>0</v>
      </c>
      <c r="G19" s="28" t="n">
        <f aca="false">+'PC 2004, EUR'!G19+'PC 2005, EUR'!G19+'PC 2006, EUR'!G19</f>
        <v>0</v>
      </c>
      <c r="H19" s="28" t="n">
        <f aca="false">+'PC 2004, EUR'!H19+'PC 2005, EUR'!H19+'PC 2006, EUR'!H19</f>
        <v>8564669</v>
      </c>
      <c r="I19" s="28" t="n">
        <f aca="false">+'PC 2004, EUR'!I19+'PC 2005, EUR'!I19+'PC 2006, EUR'!I19</f>
        <v>0</v>
      </c>
      <c r="J19" s="28" t="n">
        <f aca="false">SUM(K19:M19)</f>
        <v>8564669</v>
      </c>
      <c r="K19" s="28" t="n">
        <f aca="false">'PC 2004, EUR'!K19+'PC 2005, EUR'!K19+'PC 2006, EUR'!K19</f>
        <v>8564669</v>
      </c>
      <c r="L19" s="28" t="n">
        <f aca="false">'PC 2004, EUR'!L19+'PC 2005, EUR'!L19+'PC 2006, EUR'!L19</f>
        <v>0</v>
      </c>
      <c r="M19" s="29" t="n">
        <f aca="false">'PC 2004, EUR'!M19+'PC 2005, EUR'!M19+'PC 2006, EUR'!M19</f>
        <v>0</v>
      </c>
      <c r="N19" s="47" t="n">
        <f aca="false">'PC 2004, EUR'!N19+'PC 2005, EUR'!N19+'PC 2006, EUR'!N19</f>
        <v>0</v>
      </c>
      <c r="O19" s="29" t="n">
        <f aca="false">'PC 2004, EUR'!O19+'PC 2005, EUR'!O19+'PC 2006, EUR'!O19</f>
        <v>0</v>
      </c>
      <c r="P19" s="30" t="n">
        <v>0</v>
      </c>
      <c r="Q19" s="31" t="n">
        <v>0</v>
      </c>
      <c r="R19" s="48"/>
    </row>
    <row r="20" s="49" customFormat="true" ht="12.75" hidden="false" customHeight="false" outlineLevel="0" collapsed="false">
      <c r="A20" s="26" t="s">
        <v>43</v>
      </c>
      <c r="B20" s="33" t="s">
        <v>44</v>
      </c>
      <c r="C20" s="28" t="n">
        <f aca="false">D20+N20</f>
        <v>16820704</v>
      </c>
      <c r="D20" s="28" t="n">
        <f aca="false">E20+J20</f>
        <v>16820704</v>
      </c>
      <c r="E20" s="28" t="n">
        <f aca="false">SUM(F20:I20)</f>
        <v>8410352</v>
      </c>
      <c r="F20" s="28" t="n">
        <f aca="false">+'PC 2004, EUR'!F20+'PC 2005, EUR'!F20+'PC 2006, EUR'!F20</f>
        <v>0</v>
      </c>
      <c r="G20" s="28" t="n">
        <f aca="false">+'PC 2004, EUR'!G20+'PC 2005, EUR'!G20+'PC 2006, EUR'!G20</f>
        <v>0</v>
      </c>
      <c r="H20" s="28" t="n">
        <f aca="false">+'PC 2004, EUR'!H20+'PC 2005, EUR'!H20+'PC 2006, EUR'!H20</f>
        <v>8410352</v>
      </c>
      <c r="I20" s="28" t="n">
        <f aca="false">+'PC 2004, EUR'!I20+'PC 2005, EUR'!I20+'PC 2006, EUR'!I20</f>
        <v>0</v>
      </c>
      <c r="J20" s="28" t="n">
        <f aca="false">SUM(K20:M20)</f>
        <v>8410352</v>
      </c>
      <c r="K20" s="28" t="n">
        <f aca="false">'PC 2004, EUR'!K20+'PC 2005, EUR'!K20+'PC 2006, EUR'!K20</f>
        <v>8410352</v>
      </c>
      <c r="L20" s="28" t="n">
        <f aca="false">'PC 2004, EUR'!L20+'PC 2005, EUR'!L20+'PC 2006, EUR'!L20</f>
        <v>0</v>
      </c>
      <c r="M20" s="29" t="n">
        <f aca="false">'PC 2004, EUR'!M20+'PC 2005, EUR'!M20+'PC 2006, EUR'!M20</f>
        <v>0</v>
      </c>
      <c r="N20" s="47" t="n">
        <f aca="false">'PC 2004, EUR'!N20+'PC 2005, EUR'!N20+'PC 2006, EUR'!N20</f>
        <v>0</v>
      </c>
      <c r="O20" s="29" t="n">
        <f aca="false">'PC 2004, EUR'!O20+'PC 2005, EUR'!O20+'PC 2006, EUR'!O20</f>
        <v>0</v>
      </c>
      <c r="P20" s="30" t="n">
        <v>0</v>
      </c>
      <c r="Q20" s="31" t="n">
        <v>0</v>
      </c>
      <c r="R20" s="48"/>
    </row>
    <row r="21" s="49" customFormat="true" ht="38.25" hidden="false" customHeight="false" outlineLevel="0" collapsed="false">
      <c r="A21" s="26" t="s">
        <v>45</v>
      </c>
      <c r="B21" s="27" t="s">
        <v>46</v>
      </c>
      <c r="C21" s="28" t="n">
        <f aca="false">D21+N21</f>
        <v>9227854</v>
      </c>
      <c r="D21" s="28" t="n">
        <f aca="false">E21+J21</f>
        <v>9227854</v>
      </c>
      <c r="E21" s="28" t="n">
        <f aca="false">SUM(F21:I21)</f>
        <v>4613927</v>
      </c>
      <c r="F21" s="28" t="n">
        <f aca="false">+'PC 2004, EUR'!F21+'PC 2005, EUR'!F21+'PC 2006, EUR'!F21</f>
        <v>0</v>
      </c>
      <c r="G21" s="28" t="n">
        <f aca="false">+'PC 2004, EUR'!G21+'PC 2005, EUR'!G21+'PC 2006, EUR'!G21</f>
        <v>0</v>
      </c>
      <c r="H21" s="28" t="n">
        <f aca="false">+'PC 2004, EUR'!H21+'PC 2005, EUR'!H21+'PC 2006, EUR'!H21</f>
        <v>4613927</v>
      </c>
      <c r="I21" s="28" t="n">
        <f aca="false">+'PC 2004, EUR'!I21+'PC 2005, EUR'!I21+'PC 2006, EUR'!I21</f>
        <v>0</v>
      </c>
      <c r="J21" s="28" t="n">
        <f aca="false">SUM(K21:M21)</f>
        <v>4613927</v>
      </c>
      <c r="K21" s="28" t="n">
        <f aca="false">'PC 2004, EUR'!K21+'PC 2005, EUR'!K21+'PC 2006, EUR'!K21</f>
        <v>4613927</v>
      </c>
      <c r="L21" s="28" t="n">
        <f aca="false">'PC 2004, EUR'!L21+'PC 2005, EUR'!L21+'PC 2006, EUR'!L21</f>
        <v>0</v>
      </c>
      <c r="M21" s="29" t="n">
        <f aca="false">'PC 2004, EUR'!M21+'PC 2005, EUR'!M21+'PC 2006, EUR'!M21</f>
        <v>0</v>
      </c>
      <c r="N21" s="47" t="n">
        <f aca="false">'PC 2004, EUR'!N21+'PC 2005, EUR'!N21+'PC 2006, EUR'!N21</f>
        <v>0</v>
      </c>
      <c r="O21" s="29" t="n">
        <f aca="false">'PC 2004, EUR'!O21+'PC 2005, EUR'!O21+'PC 2006, EUR'!O21</f>
        <v>0</v>
      </c>
      <c r="P21" s="30" t="n">
        <v>0</v>
      </c>
      <c r="Q21" s="31" t="n">
        <v>0</v>
      </c>
      <c r="R21" s="48"/>
    </row>
    <row r="22" s="49" customFormat="true" ht="12.75" hidden="false" customHeight="false" outlineLevel="0" collapsed="false">
      <c r="A22" s="26" t="s">
        <v>47</v>
      </c>
      <c r="B22" s="33" t="s">
        <v>48</v>
      </c>
      <c r="C22" s="28" t="n">
        <f aca="false">D22+N22</f>
        <v>3248778</v>
      </c>
      <c r="D22" s="28" t="n">
        <f aca="false">E22+J22</f>
        <v>3248778</v>
      </c>
      <c r="E22" s="28" t="n">
        <f aca="false">SUM(F22:I22)</f>
        <v>1624389</v>
      </c>
      <c r="F22" s="28" t="n">
        <f aca="false">+'PC 2004, EUR'!F22+'PC 2005, EUR'!F22+'PC 2006, EUR'!F22</f>
        <v>0</v>
      </c>
      <c r="G22" s="28" t="n">
        <f aca="false">+'PC 2004, EUR'!G22+'PC 2005, EUR'!G22+'PC 2006, EUR'!G22</f>
        <v>0</v>
      </c>
      <c r="H22" s="28" t="n">
        <f aca="false">+'PC 2004, EUR'!H22+'PC 2005, EUR'!H22+'PC 2006, EUR'!H22</f>
        <v>1624389</v>
      </c>
      <c r="I22" s="28" t="n">
        <f aca="false">+'PC 2004, EUR'!I22+'PC 2005, EUR'!I22+'PC 2006, EUR'!I22</f>
        <v>0</v>
      </c>
      <c r="J22" s="28" t="n">
        <f aca="false">SUM(K22:M22)</f>
        <v>1624389</v>
      </c>
      <c r="K22" s="28" t="n">
        <f aca="false">'PC 2004, EUR'!K22+'PC 2005, EUR'!K22+'PC 2006, EUR'!K22</f>
        <v>1624389</v>
      </c>
      <c r="L22" s="28" t="n">
        <f aca="false">'PC 2004, EUR'!L22+'PC 2005, EUR'!L22+'PC 2006, EUR'!L22</f>
        <v>0</v>
      </c>
      <c r="M22" s="29" t="n">
        <f aca="false">'PC 2004, EUR'!M22+'PC 2005, EUR'!M22+'PC 2006, EUR'!M22</f>
        <v>0</v>
      </c>
      <c r="N22" s="47" t="n">
        <f aca="false">'PC 2004, EUR'!N22+'PC 2005, EUR'!N22+'PC 2006, EUR'!N22</f>
        <v>0</v>
      </c>
      <c r="O22" s="29" t="n">
        <f aca="false">'PC 2004, EUR'!O22+'PC 2005, EUR'!O22+'PC 2006, EUR'!O22</f>
        <v>0</v>
      </c>
      <c r="P22" s="30" t="n">
        <v>0</v>
      </c>
      <c r="Q22" s="31" t="n">
        <v>0</v>
      </c>
      <c r="R22" s="48"/>
    </row>
    <row r="23" s="50" customFormat="true" ht="12.75" hidden="false" customHeight="false" outlineLevel="0" collapsed="false">
      <c r="A23" s="26" t="s">
        <v>49</v>
      </c>
      <c r="B23" s="33" t="s">
        <v>50</v>
      </c>
      <c r="C23" s="28" t="n">
        <f aca="false">D23+N23</f>
        <v>711512</v>
      </c>
      <c r="D23" s="28" t="n">
        <f aca="false">E23+J23</f>
        <v>711512</v>
      </c>
      <c r="E23" s="28" t="n">
        <f aca="false">SUM(F23:I23)</f>
        <v>355756</v>
      </c>
      <c r="F23" s="28" t="n">
        <f aca="false">+'PC 2004, EUR'!F23+'PC 2005, EUR'!F23+'PC 2006, EUR'!F23</f>
        <v>0</v>
      </c>
      <c r="G23" s="28" t="n">
        <f aca="false">+'PC 2004, EUR'!G23+'PC 2005, EUR'!G23+'PC 2006, EUR'!G23</f>
        <v>0</v>
      </c>
      <c r="H23" s="28" t="n">
        <f aca="false">+'PC 2004, EUR'!H23+'PC 2005, EUR'!H23+'PC 2006, EUR'!H23</f>
        <v>355756</v>
      </c>
      <c r="I23" s="28" t="n">
        <f aca="false">+'PC 2004, EUR'!I23+'PC 2005, EUR'!I23+'PC 2006, EUR'!I23</f>
        <v>0</v>
      </c>
      <c r="J23" s="28" t="n">
        <f aca="false">SUM(K23:M23)</f>
        <v>355756</v>
      </c>
      <c r="K23" s="28" t="n">
        <f aca="false">'PC 2004, EUR'!K23+'PC 2005, EUR'!K23+'PC 2006, EUR'!K23</f>
        <v>355756</v>
      </c>
      <c r="L23" s="28" t="n">
        <f aca="false">'PC 2004, EUR'!L23+'PC 2005, EUR'!L23+'PC 2006, EUR'!L23</f>
        <v>0</v>
      </c>
      <c r="M23" s="29" t="n">
        <f aca="false">'PC 2004, EUR'!M23+'PC 2005, EUR'!M23+'PC 2006, EUR'!M23</f>
        <v>0</v>
      </c>
      <c r="N23" s="47" t="n">
        <f aca="false">'PC 2004, EUR'!N23+'PC 2005, EUR'!N23+'PC 2006, EUR'!N23</f>
        <v>0</v>
      </c>
      <c r="O23" s="29" t="n">
        <f aca="false">'PC 2004, EUR'!O23+'PC 2005, EUR'!O23+'PC 2006, EUR'!O23</f>
        <v>0</v>
      </c>
      <c r="P23" s="30" t="n">
        <v>0</v>
      </c>
      <c r="Q23" s="31" t="n">
        <v>0</v>
      </c>
      <c r="R23" s="48"/>
    </row>
    <row r="24" s="58" customFormat="true" ht="12.75" hidden="false" customHeight="false" outlineLevel="0" collapsed="false">
      <c r="A24" s="51" t="s">
        <v>51</v>
      </c>
      <c r="B24" s="52" t="s">
        <v>52</v>
      </c>
      <c r="C24" s="53" t="n">
        <f aca="false">D24+N24</f>
        <v>408159</v>
      </c>
      <c r="D24" s="53" t="n">
        <f aca="false">E24+J24</f>
        <v>408159</v>
      </c>
      <c r="E24" s="53" t="n">
        <f aca="false">SUM(F24:I24)</f>
        <v>306119</v>
      </c>
      <c r="F24" s="53" t="n">
        <f aca="false">+'PC 2004, EUR'!F24+'PC 2005, EUR'!F24+'PC 2006, EUR'!F24</f>
        <v>0</v>
      </c>
      <c r="G24" s="53" t="n">
        <f aca="false">+'PC 2004, EUR'!G24+'PC 2005, EUR'!G24+'PC 2006, EUR'!G24</f>
        <v>0</v>
      </c>
      <c r="H24" s="53" t="n">
        <f aca="false">+'PC 2004, EUR'!H24+'PC 2005, EUR'!H24+'PC 2006, EUR'!H24</f>
        <v>0</v>
      </c>
      <c r="I24" s="53" t="n">
        <f aca="false">+'PC 2004, EUR'!I24+'PC 2005, EUR'!I24+'PC 2006, EUR'!I24</f>
        <v>306119</v>
      </c>
      <c r="J24" s="53" t="n">
        <f aca="false">SUM(K24:M24)</f>
        <v>102040</v>
      </c>
      <c r="K24" s="53" t="n">
        <f aca="false">'PC 2004, EUR'!K24+'PC 2005, EUR'!K24+'PC 2006, EUR'!K24</f>
        <v>102040</v>
      </c>
      <c r="L24" s="53" t="n">
        <f aca="false">'PC 2004, EUR'!L24+'PC 2005, EUR'!L24+'PC 2006, EUR'!L24</f>
        <v>0</v>
      </c>
      <c r="M24" s="54" t="n">
        <f aca="false">'PC 2004, EUR'!M24+'PC 2005, EUR'!M24+'PC 2006, EUR'!M24</f>
        <v>0</v>
      </c>
      <c r="N24" s="55" t="n">
        <f aca="false">'PC 2004, EUR'!N24+'PC 2005, EUR'!N24+'PC 2006, EUR'!N24</f>
        <v>0</v>
      </c>
      <c r="O24" s="56" t="n">
        <f aca="false">'PC 2004, EUR'!O24+'PC 2005, EUR'!O24+'PC 2006, EUR'!O24</f>
        <v>0</v>
      </c>
      <c r="P24" s="57" t="n">
        <v>0</v>
      </c>
      <c r="Q24" s="56" t="n">
        <v>0</v>
      </c>
      <c r="R24" s="48"/>
      <c r="S24" s="1"/>
    </row>
    <row r="25" s="58" customFormat="true" ht="12.75" hidden="false" customHeight="false" outlineLevel="0" collapsed="false">
      <c r="A25" s="26" t="s">
        <v>53</v>
      </c>
      <c r="B25" s="59" t="s">
        <v>54</v>
      </c>
      <c r="C25" s="28" t="n">
        <f aca="false">D25+N25</f>
        <v>4214064</v>
      </c>
      <c r="D25" s="28" t="n">
        <f aca="false">E25+J25</f>
        <v>1966561</v>
      </c>
      <c r="E25" s="28" t="n">
        <f aca="false">SUM(F25:I25)</f>
        <v>1474921</v>
      </c>
      <c r="F25" s="28" t="n">
        <f aca="false">+'PC 2004, EUR'!F25+'PC 2005, EUR'!F25+'PC 2006, EUR'!F25</f>
        <v>0</v>
      </c>
      <c r="G25" s="28" t="n">
        <f aca="false">+'PC 2004, EUR'!G25+'PC 2005, EUR'!G25+'PC 2006, EUR'!G25</f>
        <v>0</v>
      </c>
      <c r="H25" s="28" t="n">
        <f aca="false">+'PC 2004, EUR'!H25+'PC 2005, EUR'!H25+'PC 2006, EUR'!H25</f>
        <v>0</v>
      </c>
      <c r="I25" s="28" t="n">
        <f aca="false">+'PC 2004, EUR'!I25+'PC 2005, EUR'!I25+'PC 2006, EUR'!I25</f>
        <v>1474921</v>
      </c>
      <c r="J25" s="28" t="n">
        <f aca="false">SUM(K25:M25)</f>
        <v>491640</v>
      </c>
      <c r="K25" s="28" t="n">
        <f aca="false">'PC 2004, EUR'!K25+'PC 2005, EUR'!K25+'PC 2006, EUR'!K25</f>
        <v>491640</v>
      </c>
      <c r="L25" s="28" t="n">
        <f aca="false">'PC 2004, EUR'!L25+'PC 2005, EUR'!L25+'PC 2006, EUR'!L25</f>
        <v>0</v>
      </c>
      <c r="M25" s="29" t="n">
        <f aca="false">'PC 2004, EUR'!M25+'PC 2005, EUR'!M25+'PC 2006, EUR'!M25</f>
        <v>0</v>
      </c>
      <c r="N25" s="47" t="n">
        <f aca="false">'PC 2004, EUR'!N25+'PC 2005, EUR'!N25+'PC 2006, EUR'!N25</f>
        <v>2247503</v>
      </c>
      <c r="O25" s="31" t="n">
        <f aca="false">'PC 2004, EUR'!O25+'PC 2005, EUR'!O25+'PC 2006, EUR'!O25</f>
        <v>0</v>
      </c>
      <c r="P25" s="30" t="n">
        <v>0</v>
      </c>
      <c r="Q25" s="31" t="n">
        <v>0</v>
      </c>
      <c r="R25" s="48"/>
      <c r="S25" s="1"/>
    </row>
    <row r="26" customFormat="false" ht="13.5" hidden="false" customHeight="false" outlineLevel="0" collapsed="false">
      <c r="A26" s="51"/>
      <c r="B26" s="38"/>
      <c r="C26" s="39"/>
      <c r="D26" s="60"/>
      <c r="E26" s="53"/>
      <c r="F26" s="60"/>
      <c r="G26" s="60"/>
      <c r="H26" s="60"/>
      <c r="I26" s="60"/>
      <c r="J26" s="53"/>
      <c r="K26" s="60"/>
      <c r="L26" s="60"/>
      <c r="M26" s="56"/>
      <c r="N26" s="57"/>
      <c r="O26" s="42"/>
      <c r="P26" s="43"/>
      <c r="Q26" s="42"/>
    </row>
    <row r="27" customFormat="false" ht="12.75" hidden="false" customHeight="false" outlineLevel="0" collapsed="false">
      <c r="A27" s="19" t="s">
        <v>55</v>
      </c>
      <c r="B27" s="20"/>
      <c r="C27" s="21" t="n">
        <f aca="false">D27+N27</f>
        <v>13659945</v>
      </c>
      <c r="D27" s="21" t="n">
        <f aca="false">E27+J27</f>
        <v>13659945</v>
      </c>
      <c r="E27" s="21" t="n">
        <v>10244958</v>
      </c>
      <c r="F27" s="21" t="n">
        <v>7283314</v>
      </c>
      <c r="G27" s="21" t="n">
        <v>2961644</v>
      </c>
      <c r="H27" s="21" t="n">
        <v>0</v>
      </c>
      <c r="I27" s="21" t="n">
        <v>0</v>
      </c>
      <c r="J27" s="21" t="n">
        <f aca="false">SUM(J28:J29)</f>
        <v>3414987</v>
      </c>
      <c r="K27" s="21" t="n">
        <f aca="false">SUM(K28:K29)</f>
        <v>3414987</v>
      </c>
      <c r="L27" s="21" t="n">
        <v>0</v>
      </c>
      <c r="M27" s="22" t="n">
        <v>0</v>
      </c>
      <c r="N27" s="23" t="n">
        <v>0</v>
      </c>
      <c r="O27" s="24" t="n">
        <v>0</v>
      </c>
      <c r="P27" s="25" t="n">
        <v>0</v>
      </c>
      <c r="Q27" s="24" t="n">
        <v>0</v>
      </c>
    </row>
    <row r="28" customFormat="false" ht="25.5" hidden="false" customHeight="false" outlineLevel="0" collapsed="false">
      <c r="A28" s="61" t="s">
        <v>56</v>
      </c>
      <c r="B28" s="27" t="s">
        <v>57</v>
      </c>
      <c r="C28" s="28" t="n">
        <f aca="false">D28+N28</f>
        <v>9711086</v>
      </c>
      <c r="D28" s="28" t="n">
        <f aca="false">E28+J28</f>
        <v>9711086</v>
      </c>
      <c r="E28" s="28" t="n">
        <f aca="false">SUM(F28:I28)</f>
        <v>7283314</v>
      </c>
      <c r="F28" s="28" t="n">
        <f aca="false">+'PC 2004, EUR'!F28+'PC 2005, EUR'!F28+'PC 2006, EUR'!F28</f>
        <v>7283314</v>
      </c>
      <c r="G28" s="28" t="n">
        <f aca="false">+'PC 2004, EUR'!G28+'PC 2005, EUR'!G28+'PC 2006, EUR'!G28</f>
        <v>0</v>
      </c>
      <c r="H28" s="28" t="n">
        <f aca="false">+'PC 2004, EUR'!H28+'PC 2005, EUR'!H28+'PC 2006, EUR'!H28</f>
        <v>0</v>
      </c>
      <c r="I28" s="28" t="n">
        <f aca="false">+'PC 2004, EUR'!I28+'PC 2005, EUR'!I28+'PC 2006, EUR'!I28</f>
        <v>0</v>
      </c>
      <c r="J28" s="28" t="n">
        <f aca="false">SUM(K28:M28)</f>
        <v>2427772</v>
      </c>
      <c r="K28" s="28" t="n">
        <f aca="false">'PC 2004, EUR'!K28+'PC 2005, EUR'!K28+'PC 2006, EUR'!K28</f>
        <v>2427772</v>
      </c>
      <c r="L28" s="28" t="n">
        <f aca="false">'PC 2004, EUR'!L28+'PC 2005, EUR'!L28+'PC 2006, EUR'!L28</f>
        <v>0</v>
      </c>
      <c r="M28" s="29" t="n">
        <f aca="false">'PC 2004, EUR'!M28+'PC 2005, EUR'!M28+'PC 2006, EUR'!M28</f>
        <v>0</v>
      </c>
      <c r="N28" s="47" t="n">
        <f aca="false">'PC 2004, EUR'!N28+'PC 2005, EUR'!N28+'PC 2006, EUR'!N28</f>
        <v>0</v>
      </c>
      <c r="O28" s="29" t="n">
        <f aca="false">'PC 2004, EUR'!O28+'PC 2005, EUR'!O28+'PC 2006, EUR'!O28</f>
        <v>0</v>
      </c>
      <c r="P28" s="30" t="n">
        <v>0</v>
      </c>
      <c r="Q28" s="31" t="n">
        <v>0</v>
      </c>
    </row>
    <row r="29" customFormat="false" ht="25.5" hidden="false" customHeight="false" outlineLevel="0" collapsed="false">
      <c r="A29" s="61" t="s">
        <v>58</v>
      </c>
      <c r="B29" s="27" t="s">
        <v>59</v>
      </c>
      <c r="C29" s="28" t="n">
        <f aca="false">D29+N29</f>
        <v>3948859</v>
      </c>
      <c r="D29" s="28" t="n">
        <f aca="false">E29+J29</f>
        <v>3948859</v>
      </c>
      <c r="E29" s="28" t="n">
        <f aca="false">SUM(F29:I29)</f>
        <v>2961644</v>
      </c>
      <c r="F29" s="28" t="n">
        <f aca="false">+'PC 2004, EUR'!F29+'PC 2005, EUR'!F29+'PC 2006, EUR'!F29</f>
        <v>0</v>
      </c>
      <c r="G29" s="28" t="n">
        <f aca="false">+'PC 2004, EUR'!G29+'PC 2005, EUR'!G29+'PC 2006, EUR'!G29</f>
        <v>2961644</v>
      </c>
      <c r="H29" s="28" t="n">
        <f aca="false">+'PC 2004, EUR'!H29+'PC 2005, EUR'!H29+'PC 2006, EUR'!H29</f>
        <v>0</v>
      </c>
      <c r="I29" s="28" t="n">
        <f aca="false">+'PC 2004, EUR'!I29+'PC 2005, EUR'!I29+'PC 2006, EUR'!I29</f>
        <v>0</v>
      </c>
      <c r="J29" s="28" t="n">
        <f aca="false">SUM(K29:M29)</f>
        <v>987215</v>
      </c>
      <c r="K29" s="28" t="n">
        <f aca="false">'PC 2004, EUR'!K29+'PC 2005, EUR'!K29+'PC 2006, EUR'!K29</f>
        <v>987215</v>
      </c>
      <c r="L29" s="28" t="n">
        <f aca="false">'PC 2004, EUR'!L29+'PC 2005, EUR'!L29+'PC 2006, EUR'!L29</f>
        <v>0</v>
      </c>
      <c r="M29" s="29" t="n">
        <f aca="false">'PC 2004, EUR'!M29+'PC 2005, EUR'!M29+'PC 2006, EUR'!M29</f>
        <v>0</v>
      </c>
      <c r="N29" s="47" t="n">
        <f aca="false">'PC 2004, EUR'!N29+'PC 2005, EUR'!N29+'PC 2006, EUR'!N29</f>
        <v>0</v>
      </c>
      <c r="O29" s="29" t="n">
        <f aca="false">'PC 2004, EUR'!O29+'PC 2005, EUR'!O29+'PC 2006, EUR'!O29</f>
        <v>0</v>
      </c>
      <c r="P29" s="30" t="n">
        <v>0</v>
      </c>
      <c r="Q29" s="31" t="n">
        <v>0</v>
      </c>
    </row>
    <row r="30" customFormat="false" ht="13.5" hidden="false" customHeight="false" outlineLevel="0" collapsed="false">
      <c r="A30" s="62"/>
      <c r="B30" s="63"/>
      <c r="C30" s="64"/>
      <c r="D30" s="65"/>
      <c r="E30" s="64"/>
      <c r="F30" s="65"/>
      <c r="G30" s="65"/>
      <c r="H30" s="65"/>
      <c r="I30" s="65"/>
      <c r="J30" s="64"/>
      <c r="K30" s="65"/>
      <c r="L30" s="65"/>
      <c r="M30" s="66"/>
      <c r="N30" s="67"/>
      <c r="O30" s="66"/>
      <c r="P30" s="67"/>
      <c r="Q30" s="66"/>
    </row>
    <row r="31" customFormat="false" ht="13.5" hidden="false" customHeight="false" outlineLevel="0" collapsed="false">
      <c r="A31" s="68" t="s">
        <v>4</v>
      </c>
      <c r="B31" s="69"/>
      <c r="C31" s="70" t="n">
        <f aca="false">SUM(C32:C35)</f>
        <v>336764192</v>
      </c>
      <c r="D31" s="70" t="n">
        <f aca="false">SUM(D32:D35)</f>
        <v>334516689</v>
      </c>
      <c r="E31" s="70" t="n">
        <f aca="false">SUM(E32:E35)</f>
        <v>237509597</v>
      </c>
      <c r="F31" s="70" t="n">
        <f aca="false">SUM(F32:F35)</f>
        <v>136523478</v>
      </c>
      <c r="G31" s="70" t="n">
        <f aca="false">SUM(G32:G35)</f>
        <v>75635986</v>
      </c>
      <c r="H31" s="70" t="n">
        <f aca="false">SUM(H32:H35)</f>
        <v>23569093</v>
      </c>
      <c r="I31" s="70" t="n">
        <f aca="false">SUM(I32:I35)</f>
        <v>1781040</v>
      </c>
      <c r="J31" s="70" t="n">
        <f aca="false">SUM(J32:J35)</f>
        <v>97007092</v>
      </c>
      <c r="K31" s="70" t="n">
        <f aca="false">SUM(K32:K35)</f>
        <v>90158284</v>
      </c>
      <c r="L31" s="70" t="n">
        <f aca="false">SUM(L32:L35)</f>
        <v>6848808</v>
      </c>
      <c r="M31" s="71" t="n">
        <f aca="false">SUM(M32:M35)</f>
        <v>0</v>
      </c>
      <c r="N31" s="72" t="n">
        <f aca="false">SUM(N32:N35)</f>
        <v>2247503</v>
      </c>
      <c r="O31" s="71" t="n">
        <v>190572440</v>
      </c>
      <c r="P31" s="73" t="n">
        <v>0</v>
      </c>
      <c r="Q31" s="74" t="n">
        <v>17293558</v>
      </c>
    </row>
    <row r="32" customFormat="false" ht="12.75" hidden="false" customHeight="false" outlineLevel="0" collapsed="false">
      <c r="A32" s="75" t="s">
        <v>56</v>
      </c>
      <c r="B32" s="33"/>
      <c r="C32" s="28" t="n">
        <f aca="false">D32+N32</f>
        <v>184155800</v>
      </c>
      <c r="D32" s="28" t="n">
        <f aca="false">D6+D28</f>
        <v>184155800</v>
      </c>
      <c r="E32" s="28" t="n">
        <f aca="false">+F32+G32+H32+I32</f>
        <v>136523478</v>
      </c>
      <c r="F32" s="28" t="n">
        <f aca="false">+F6+F28</f>
        <v>136523478</v>
      </c>
      <c r="G32" s="28" t="n">
        <f aca="false">+G6+G28</f>
        <v>0</v>
      </c>
      <c r="H32" s="28" t="n">
        <f aca="false">+H6+H28</f>
        <v>0</v>
      </c>
      <c r="I32" s="28" t="n">
        <f aca="false">+I6+I28</f>
        <v>0</v>
      </c>
      <c r="J32" s="28" t="n">
        <f aca="false">SUM(K32:M32)</f>
        <v>47632322</v>
      </c>
      <c r="K32" s="28" t="n">
        <f aca="false">+K6+K28</f>
        <v>40783514</v>
      </c>
      <c r="L32" s="28" t="n">
        <f aca="false">+L6+L28</f>
        <v>6848808</v>
      </c>
      <c r="M32" s="29" t="n">
        <f aca="false">+M6+M28</f>
        <v>0</v>
      </c>
      <c r="N32" s="47" t="n">
        <f aca="false">+N6+N28</f>
        <v>0</v>
      </c>
      <c r="O32" s="76" t="n">
        <v>0</v>
      </c>
      <c r="P32" s="77" t="n">
        <v>0</v>
      </c>
      <c r="Q32" s="76" t="n">
        <v>17293558</v>
      </c>
    </row>
    <row r="33" customFormat="false" ht="12.75" hidden="false" customHeight="false" outlineLevel="0" collapsed="false">
      <c r="A33" s="75" t="s">
        <v>58</v>
      </c>
      <c r="B33" s="33"/>
      <c r="C33" s="28" t="n">
        <f aca="false">D33+N33</f>
        <v>100847983</v>
      </c>
      <c r="D33" s="28" t="n">
        <f aca="false">D12+D29</f>
        <v>100847983</v>
      </c>
      <c r="E33" s="28" t="n">
        <f aca="false">+F33+G33+H33+I33</f>
        <v>75635986</v>
      </c>
      <c r="F33" s="28" t="n">
        <f aca="false">+F12+F29</f>
        <v>0</v>
      </c>
      <c r="G33" s="28" t="n">
        <f aca="false">+G12+G29</f>
        <v>75635986</v>
      </c>
      <c r="H33" s="28" t="n">
        <f aca="false">+H12+H29</f>
        <v>0</v>
      </c>
      <c r="I33" s="28" t="n">
        <f aca="false">+I12+I29</f>
        <v>0</v>
      </c>
      <c r="J33" s="28" t="n">
        <f aca="false">SUM(K33:M33)</f>
        <v>25211997</v>
      </c>
      <c r="K33" s="28" t="n">
        <f aca="false">+K12+K29</f>
        <v>25211997</v>
      </c>
      <c r="L33" s="28" t="n">
        <f aca="false">+L12+L29</f>
        <v>0</v>
      </c>
      <c r="M33" s="29" t="n">
        <f aca="false">+M12+M29</f>
        <v>0</v>
      </c>
      <c r="N33" s="47" t="n">
        <f aca="false">+N12+N29</f>
        <v>0</v>
      </c>
      <c r="O33" s="76" t="n">
        <v>0</v>
      </c>
      <c r="P33" s="77" t="n">
        <v>0</v>
      </c>
      <c r="Q33" s="76" t="n">
        <v>0</v>
      </c>
    </row>
    <row r="34" customFormat="false" ht="12.75" hidden="false" customHeight="false" outlineLevel="0" collapsed="false">
      <c r="A34" s="75" t="s">
        <v>60</v>
      </c>
      <c r="B34" s="33"/>
      <c r="C34" s="28" t="n">
        <f aca="false">D34+N34</f>
        <v>47138186</v>
      </c>
      <c r="D34" s="28" t="n">
        <f aca="false">SUM(D19:D23)</f>
        <v>47138186</v>
      </c>
      <c r="E34" s="28" t="n">
        <f aca="false">+F34+G34+H34+I34</f>
        <v>23569093</v>
      </c>
      <c r="F34" s="28" t="n">
        <f aca="false">+F19+F20+F21+F22+F23</f>
        <v>0</v>
      </c>
      <c r="G34" s="28" t="n">
        <f aca="false">+G19+G20+G21+G22+G23</f>
        <v>0</v>
      </c>
      <c r="H34" s="28" t="n">
        <f aca="false">+H19+H20+H21+H22+H23</f>
        <v>23569093</v>
      </c>
      <c r="I34" s="28" t="n">
        <f aca="false">+I19+I20+I21+I22+I23</f>
        <v>0</v>
      </c>
      <c r="J34" s="28" t="n">
        <f aca="false">SUM(K34:M34)</f>
        <v>23569093</v>
      </c>
      <c r="K34" s="28" t="n">
        <f aca="false">+K19+K20+K21+K22+K23</f>
        <v>23569093</v>
      </c>
      <c r="L34" s="28" t="n">
        <f aca="false">+L19+L20+L21+L22+L23</f>
        <v>0</v>
      </c>
      <c r="M34" s="29" t="n">
        <f aca="false">+M19+M20+M21+M22+M23</f>
        <v>0</v>
      </c>
      <c r="N34" s="47" t="n">
        <f aca="false">+N19+N20+N21+N22+N23</f>
        <v>0</v>
      </c>
      <c r="O34" s="76" t="n">
        <v>0</v>
      </c>
      <c r="P34" s="77" t="n">
        <v>0</v>
      </c>
      <c r="Q34" s="76" t="n">
        <v>0</v>
      </c>
    </row>
    <row r="35" customFormat="false" ht="13.5" hidden="false" customHeight="false" outlineLevel="0" collapsed="false">
      <c r="A35" s="78" t="s">
        <v>61</v>
      </c>
      <c r="B35" s="79"/>
      <c r="C35" s="64" t="n">
        <f aca="false">D35+N35</f>
        <v>4622223</v>
      </c>
      <c r="D35" s="64" t="n">
        <f aca="false">SUM(D24:D25)</f>
        <v>2374720</v>
      </c>
      <c r="E35" s="64" t="n">
        <f aca="false">+F35+G35+H35+I35</f>
        <v>1781040</v>
      </c>
      <c r="F35" s="64" t="n">
        <f aca="false">SUM(F24:F25)</f>
        <v>0</v>
      </c>
      <c r="G35" s="64" t="n">
        <f aca="false">SUM(G24:G25)</f>
        <v>0</v>
      </c>
      <c r="H35" s="64" t="n">
        <f aca="false">SUM(H24:H25)</f>
        <v>0</v>
      </c>
      <c r="I35" s="64" t="n">
        <f aca="false">SUM(I24:I25)</f>
        <v>1781040</v>
      </c>
      <c r="J35" s="64" t="n">
        <f aca="false">SUM(J24:J25)</f>
        <v>593680</v>
      </c>
      <c r="K35" s="64" t="n">
        <f aca="false">SUM(K24:K25)</f>
        <v>593680</v>
      </c>
      <c r="L35" s="64" t="n">
        <f aca="false">SUM(L24:L25)</f>
        <v>0</v>
      </c>
      <c r="M35" s="80" t="n">
        <f aca="false">SUM(M24:M25)</f>
        <v>0</v>
      </c>
      <c r="N35" s="81" t="n">
        <f aca="false">SUM(N24:N25)</f>
        <v>2247503</v>
      </c>
      <c r="O35" s="64" t="n">
        <f aca="false">SUM(O24:O25)</f>
        <v>0</v>
      </c>
      <c r="P35" s="82" t="n">
        <v>0</v>
      </c>
      <c r="Q35" s="83" t="n">
        <v>0</v>
      </c>
      <c r="R35" s="15"/>
    </row>
    <row r="36" customFormat="false" ht="13.5" hidden="false" customHeight="false" outlineLevel="0" collapsed="false">
      <c r="A36" s="84" t="s">
        <v>62</v>
      </c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7"/>
      <c r="P36" s="87"/>
      <c r="Q36" s="87"/>
    </row>
    <row r="37" customFormat="false" ht="12.75" hidden="false" customHeight="false" outlineLevel="0" collapsed="false">
      <c r="A37" s="84"/>
    </row>
    <row r="38" customFormat="false" ht="12.75" hidden="false" customHeight="false" outlineLevel="0" collapsed="false">
      <c r="A38" s="84"/>
    </row>
    <row r="39" customFormat="false" ht="12.75" hidden="false" customHeight="false" outlineLevel="0" collapsed="false">
      <c r="C39" s="88"/>
    </row>
    <row r="40" customFormat="false" ht="12.75" hidden="false" customHeight="false" outlineLevel="0" collapsed="false">
      <c r="C40" s="88"/>
    </row>
  </sheetData>
  <mergeCells count="11">
    <mergeCell ref="A3:A5"/>
    <mergeCell ref="B3:B5"/>
    <mergeCell ref="C3:C5"/>
    <mergeCell ref="D3:M3"/>
    <mergeCell ref="N3:N5"/>
    <mergeCell ref="O3:O5"/>
    <mergeCell ref="P3:P5"/>
    <mergeCell ref="Q3:Q5"/>
    <mergeCell ref="D4:D5"/>
    <mergeCell ref="E4:I4"/>
    <mergeCell ref="J4:M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28"/>
    <col collapsed="false" customWidth="true" hidden="false" outlineLevel="0" max="2" min="2" style="2" width="18.85"/>
    <col collapsed="false" customWidth="true" hidden="false" outlineLevel="0" max="3" min="3" style="2" width="11.99"/>
    <col collapsed="false" customWidth="true" hidden="false" outlineLevel="0" max="4" min="4" style="2" width="10.85"/>
    <col collapsed="false" customWidth="true" hidden="false" outlineLevel="0" max="6" min="5" style="2" width="10.71"/>
    <col collapsed="false" customWidth="true" hidden="false" outlineLevel="0" max="7" min="7" style="2" width="10.99"/>
    <col collapsed="false" customWidth="true" hidden="false" outlineLevel="0" max="8" min="8" style="2" width="9.7"/>
    <col collapsed="false" customWidth="true" hidden="false" outlineLevel="0" max="9" min="9" style="2" width="8.28"/>
    <col collapsed="false" customWidth="true" hidden="false" outlineLevel="0" max="11" min="10" style="2" width="11.42"/>
    <col collapsed="false" customWidth="true" hidden="false" outlineLevel="0" max="12" min="12" style="2" width="10.13"/>
    <col collapsed="false" customWidth="true" hidden="false" outlineLevel="0" max="13" min="13" style="2" width="7.28"/>
    <col collapsed="false" customWidth="true" hidden="false" outlineLevel="0" max="14" min="14" style="2" width="7.99"/>
    <col collapsed="false" customWidth="true" hidden="false" outlineLevel="0" max="15" min="15" style="2" width="13.41"/>
    <col collapsed="false" customWidth="true" hidden="true" outlineLevel="0" max="16" min="16" style="2" width="9.06"/>
    <col collapsed="false" customWidth="true" hidden="true" outlineLevel="0" max="17" min="17" style="2" width="9.7"/>
    <col collapsed="false" customWidth="true" hidden="false" outlineLevel="0" max="18" min="18" style="2" width="9.7"/>
    <col collapsed="false" customWidth="false" hidden="false" outlineLevel="0" max="19" min="19" style="2" width="9.14"/>
    <col collapsed="false" customWidth="true" hidden="false" outlineLevel="0" max="20" min="20" style="2" width="12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3" t="s">
        <v>63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.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1</v>
      </c>
      <c r="P2" s="7"/>
    </row>
    <row r="3" customFormat="false" ht="14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3" t="s">
        <v>6</v>
      </c>
      <c r="O3" s="89" t="s">
        <v>7</v>
      </c>
      <c r="P3" s="11" t="s">
        <v>8</v>
      </c>
      <c r="Q3" s="14" t="s">
        <v>9</v>
      </c>
      <c r="R3" s="90"/>
    </row>
    <row r="4" customFormat="false" ht="13.5" hidden="false" customHeight="true" outlineLevel="0" collapsed="false">
      <c r="A4" s="9"/>
      <c r="B4" s="10"/>
      <c r="C4" s="11"/>
      <c r="D4" s="16" t="s">
        <v>10</v>
      </c>
      <c r="E4" s="17" t="s">
        <v>11</v>
      </c>
      <c r="F4" s="17"/>
      <c r="G4" s="17"/>
      <c r="H4" s="17"/>
      <c r="I4" s="17"/>
      <c r="J4" s="18" t="s">
        <v>12</v>
      </c>
      <c r="K4" s="18"/>
      <c r="L4" s="18"/>
      <c r="M4" s="18"/>
      <c r="N4" s="13"/>
      <c r="O4" s="89"/>
      <c r="P4" s="11"/>
      <c r="Q4" s="14"/>
      <c r="R4" s="90"/>
    </row>
    <row r="5" customFormat="false" ht="39" hidden="false" customHeight="false" outlineLevel="0" collapsed="false">
      <c r="A5" s="9"/>
      <c r="B5" s="10"/>
      <c r="C5" s="11"/>
      <c r="D5" s="11"/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6" t="s">
        <v>18</v>
      </c>
      <c r="K5" s="16" t="s">
        <v>19</v>
      </c>
      <c r="L5" s="17" t="s">
        <v>20</v>
      </c>
      <c r="M5" s="18" t="s">
        <v>21</v>
      </c>
      <c r="N5" s="13"/>
      <c r="O5" s="89"/>
      <c r="P5" s="11"/>
      <c r="Q5" s="14"/>
      <c r="R5" s="90"/>
    </row>
    <row r="6" customFormat="false" ht="12.75" hidden="false" customHeight="false" outlineLevel="0" collapsed="false">
      <c r="A6" s="19" t="s">
        <v>22</v>
      </c>
      <c r="B6" s="20"/>
      <c r="C6" s="91" t="n">
        <f aca="false">SUM(C7:C10)</f>
        <v>40142841</v>
      </c>
      <c r="D6" s="91" t="n">
        <f aca="false">SUM(D7:D10)</f>
        <v>40142841</v>
      </c>
      <c r="E6" s="91" t="n">
        <f aca="false">SUM(E7:E10)</f>
        <v>29740468</v>
      </c>
      <c r="F6" s="91" t="n">
        <f aca="false">SUM(F7:F10)</f>
        <v>29740468</v>
      </c>
      <c r="G6" s="91" t="n">
        <f aca="false">SUM(G7:G10)</f>
        <v>0</v>
      </c>
      <c r="H6" s="91" t="n">
        <f aca="false">SUM(H7:H10)</f>
        <v>0</v>
      </c>
      <c r="I6" s="91" t="n">
        <f aca="false">SUM(I7:I10)</f>
        <v>0</v>
      </c>
      <c r="J6" s="91" t="n">
        <f aca="false">SUM(J7:J10)</f>
        <v>10402373</v>
      </c>
      <c r="K6" s="91" t="n">
        <f aca="false">SUM(K7:K10)</f>
        <v>8669889</v>
      </c>
      <c r="L6" s="91" t="n">
        <f aca="false">SUM(L7:L10)</f>
        <v>1732484</v>
      </c>
      <c r="M6" s="24" t="n">
        <f aca="false">SUM(M7:M10)</f>
        <v>0</v>
      </c>
      <c r="N6" s="25" t="n">
        <f aca="false">SUM(N7:N10)</f>
        <v>0</v>
      </c>
      <c r="O6" s="24" t="n">
        <f aca="false">SUM(O7:O10)</f>
        <v>0</v>
      </c>
      <c r="P6" s="25" t="n">
        <v>0</v>
      </c>
      <c r="Q6" s="24" t="n">
        <v>4057068.7068</v>
      </c>
      <c r="R6" s="92"/>
    </row>
    <row r="7" customFormat="false" ht="25.5" hidden="false" customHeight="false" outlineLevel="0" collapsed="false">
      <c r="A7" s="26" t="s">
        <v>23</v>
      </c>
      <c r="B7" s="27" t="s">
        <v>24</v>
      </c>
      <c r="C7" s="93" t="n">
        <f aca="false">+D7</f>
        <v>7930792</v>
      </c>
      <c r="D7" s="94" t="n">
        <f aca="false">+E7+J7</f>
        <v>7930792</v>
      </c>
      <c r="E7" s="93" t="n">
        <f aca="false">+F7+G7+H7+I7</f>
        <v>5948094</v>
      </c>
      <c r="F7" s="95" t="n">
        <v>5948094</v>
      </c>
      <c r="G7" s="95" t="n">
        <v>0</v>
      </c>
      <c r="H7" s="95" t="n">
        <v>0</v>
      </c>
      <c r="I7" s="95" t="n">
        <v>0</v>
      </c>
      <c r="J7" s="95" t="n">
        <f aca="false">+K7+L7</f>
        <v>1982698</v>
      </c>
      <c r="K7" s="95" t="n">
        <v>1982698</v>
      </c>
      <c r="L7" s="95" t="n">
        <v>0</v>
      </c>
      <c r="M7" s="96" t="n">
        <v>0</v>
      </c>
      <c r="N7" s="34" t="n">
        <v>0</v>
      </c>
      <c r="O7" s="31" t="n">
        <v>0</v>
      </c>
      <c r="P7" s="30" t="n">
        <v>0</v>
      </c>
      <c r="Q7" s="31" t="n">
        <v>0</v>
      </c>
      <c r="R7" s="92"/>
    </row>
    <row r="8" customFormat="false" ht="12.75" hidden="false" customHeight="false" outlineLevel="0" collapsed="false">
      <c r="A8" s="26" t="s">
        <v>25</v>
      </c>
      <c r="B8" s="33" t="s">
        <v>26</v>
      </c>
      <c r="C8" s="93" t="n">
        <f aca="false">+D8</f>
        <v>7930792</v>
      </c>
      <c r="D8" s="94" t="n">
        <f aca="false">+E8+J8</f>
        <v>7930792</v>
      </c>
      <c r="E8" s="93" t="n">
        <f aca="false">+F8+G8+H8+I8</f>
        <v>5948094</v>
      </c>
      <c r="F8" s="95" t="n">
        <v>5948094</v>
      </c>
      <c r="G8" s="95" t="n">
        <v>0</v>
      </c>
      <c r="H8" s="95" t="n">
        <v>0</v>
      </c>
      <c r="I8" s="95" t="n">
        <v>0</v>
      </c>
      <c r="J8" s="95" t="n">
        <f aca="false">+K8+L8</f>
        <v>1982698</v>
      </c>
      <c r="K8" s="95" t="n">
        <v>1982698</v>
      </c>
      <c r="L8" s="95" t="n">
        <v>0</v>
      </c>
      <c r="M8" s="96" t="n">
        <v>0</v>
      </c>
      <c r="N8" s="34" t="n">
        <v>0</v>
      </c>
      <c r="O8" s="31" t="n">
        <v>0</v>
      </c>
      <c r="P8" s="30" t="n">
        <v>0</v>
      </c>
      <c r="Q8" s="31" t="n">
        <v>0</v>
      </c>
      <c r="R8" s="92"/>
    </row>
    <row r="9" customFormat="false" ht="12.75" hidden="false" customHeight="false" outlineLevel="0" collapsed="false">
      <c r="A9" s="26" t="s">
        <v>27</v>
      </c>
      <c r="B9" s="33" t="s">
        <v>28</v>
      </c>
      <c r="C9" s="93" t="n">
        <f aca="false">+D9</f>
        <v>5948093</v>
      </c>
      <c r="D9" s="94" t="n">
        <f aca="false">+E9+J9</f>
        <v>5948093</v>
      </c>
      <c r="E9" s="93" t="n">
        <f aca="false">+F9+G9+H9+I9</f>
        <v>4461070</v>
      </c>
      <c r="F9" s="95" t="n">
        <v>4461070</v>
      </c>
      <c r="G9" s="95" t="n">
        <v>0</v>
      </c>
      <c r="H9" s="95" t="n">
        <v>0</v>
      </c>
      <c r="I9" s="95" t="n">
        <v>0</v>
      </c>
      <c r="J9" s="95" t="n">
        <f aca="false">+K9+L9</f>
        <v>1487023</v>
      </c>
      <c r="K9" s="95" t="n">
        <v>1487023</v>
      </c>
      <c r="L9" s="95" t="n">
        <v>0</v>
      </c>
      <c r="M9" s="96" t="n">
        <v>0</v>
      </c>
      <c r="N9" s="34" t="n">
        <v>0</v>
      </c>
      <c r="O9" s="31" t="n">
        <v>0</v>
      </c>
      <c r="P9" s="30" t="n">
        <v>0</v>
      </c>
      <c r="Q9" s="31" t="n">
        <v>0</v>
      </c>
      <c r="R9" s="92"/>
    </row>
    <row r="10" customFormat="false" ht="51" hidden="false" customHeight="false" outlineLevel="0" collapsed="false">
      <c r="A10" s="26" t="s">
        <v>29</v>
      </c>
      <c r="B10" s="27" t="s">
        <v>30</v>
      </c>
      <c r="C10" s="93" t="n">
        <f aca="false">+D10</f>
        <v>18333164</v>
      </c>
      <c r="D10" s="94" t="n">
        <f aca="false">+E10+J10</f>
        <v>18333164</v>
      </c>
      <c r="E10" s="93" t="n">
        <f aca="false">+F10+G10+H10+I10</f>
        <v>13383210</v>
      </c>
      <c r="F10" s="95" t="n">
        <v>13383210</v>
      </c>
      <c r="G10" s="95" t="n">
        <v>0</v>
      </c>
      <c r="H10" s="95" t="n">
        <v>0</v>
      </c>
      <c r="I10" s="95" t="n">
        <v>0</v>
      </c>
      <c r="J10" s="95" t="n">
        <f aca="false">+K10+L10</f>
        <v>4949954</v>
      </c>
      <c r="K10" s="95" t="n">
        <v>3217470</v>
      </c>
      <c r="L10" s="95" t="n">
        <v>1732484</v>
      </c>
      <c r="M10" s="96" t="n">
        <v>0</v>
      </c>
      <c r="N10" s="34" t="n">
        <v>0</v>
      </c>
      <c r="O10" s="31" t="n">
        <v>0</v>
      </c>
      <c r="P10" s="30" t="n">
        <v>0</v>
      </c>
      <c r="Q10" s="31" t="n">
        <v>4057068.7068</v>
      </c>
      <c r="R10" s="92"/>
    </row>
    <row r="11" customFormat="false" ht="13.5" hidden="false" customHeight="false" outlineLevel="0" collapsed="false">
      <c r="A11" s="97"/>
      <c r="B11" s="38"/>
      <c r="C11" s="98"/>
      <c r="D11" s="99"/>
      <c r="E11" s="98"/>
      <c r="F11" s="100"/>
      <c r="G11" s="100"/>
      <c r="H11" s="100"/>
      <c r="I11" s="100"/>
      <c r="J11" s="98"/>
      <c r="K11" s="100"/>
      <c r="L11" s="100"/>
      <c r="M11" s="101"/>
      <c r="N11" s="102"/>
      <c r="O11" s="42"/>
      <c r="P11" s="43"/>
      <c r="Q11" s="42"/>
      <c r="R11" s="92"/>
    </row>
    <row r="12" customFormat="false" ht="12.75" hidden="false" customHeight="false" outlineLevel="0" collapsed="false">
      <c r="A12" s="44" t="s">
        <v>31</v>
      </c>
      <c r="B12" s="20"/>
      <c r="C12" s="91" t="n">
        <f aca="false">SUM(C13:C16)</f>
        <v>22020320</v>
      </c>
      <c r="D12" s="91" t="n">
        <f aca="false">SUM(D13:D16)</f>
        <v>22020320</v>
      </c>
      <c r="E12" s="91" t="n">
        <f aca="false">SUM(E13:E16)</f>
        <v>16515240</v>
      </c>
      <c r="F12" s="91" t="n">
        <f aca="false">SUM(F13:F16)</f>
        <v>0</v>
      </c>
      <c r="G12" s="91" t="n">
        <f aca="false">SUM(G13:G16)</f>
        <v>16515240</v>
      </c>
      <c r="H12" s="91" t="n">
        <f aca="false">SUM(H13:H16)</f>
        <v>0</v>
      </c>
      <c r="I12" s="91" t="n">
        <f aca="false">SUM(I13:I16)</f>
        <v>0</v>
      </c>
      <c r="J12" s="91" t="n">
        <f aca="false">SUM(J13:J16)</f>
        <v>5505080</v>
      </c>
      <c r="K12" s="91" t="n">
        <f aca="false">SUM(K13:K16)</f>
        <v>5505080</v>
      </c>
      <c r="L12" s="91" t="n">
        <f aca="false">SUM(L13:L16)</f>
        <v>0</v>
      </c>
      <c r="M12" s="24" t="n">
        <f aca="false">SUM(M13:M16)</f>
        <v>0</v>
      </c>
      <c r="N12" s="25" t="n">
        <f aca="false">SUM(N13:N16)</f>
        <v>0</v>
      </c>
      <c r="O12" s="24" t="n">
        <f aca="false">SUM(O13:O16)</f>
        <v>0</v>
      </c>
      <c r="P12" s="25" t="n">
        <v>0</v>
      </c>
      <c r="Q12" s="24" t="n">
        <v>0</v>
      </c>
      <c r="R12" s="92"/>
    </row>
    <row r="13" customFormat="false" ht="12.75" hidden="false" customHeight="false" outlineLevel="0" collapsed="false">
      <c r="A13" s="26" t="s">
        <v>32</v>
      </c>
      <c r="B13" s="33" t="s">
        <v>33</v>
      </c>
      <c r="C13" s="93" t="n">
        <f aca="false">+D13</f>
        <v>6606096</v>
      </c>
      <c r="D13" s="94" t="n">
        <f aca="false">+E13+J13</f>
        <v>6606096</v>
      </c>
      <c r="E13" s="93" t="n">
        <f aca="false">+F13+G13+H13+I13</f>
        <v>4954572</v>
      </c>
      <c r="F13" s="95" t="n">
        <v>0</v>
      </c>
      <c r="G13" s="95" t="n">
        <v>4954572</v>
      </c>
      <c r="H13" s="95" t="n">
        <v>0</v>
      </c>
      <c r="I13" s="95" t="n">
        <v>0</v>
      </c>
      <c r="J13" s="95" t="n">
        <f aca="false">+K13+L13</f>
        <v>1651524</v>
      </c>
      <c r="K13" s="95" t="n">
        <v>1651524</v>
      </c>
      <c r="L13" s="95" t="n">
        <v>0</v>
      </c>
      <c r="M13" s="96" t="n">
        <v>0</v>
      </c>
      <c r="N13" s="34" t="n">
        <v>0</v>
      </c>
      <c r="O13" s="31" t="n">
        <v>0</v>
      </c>
      <c r="P13" s="30" t="n">
        <v>0</v>
      </c>
      <c r="Q13" s="31" t="n">
        <v>0</v>
      </c>
      <c r="R13" s="92"/>
    </row>
    <row r="14" customFormat="false" ht="12.75" hidden="false" customHeight="false" outlineLevel="0" collapsed="false">
      <c r="A14" s="26" t="s">
        <v>34</v>
      </c>
      <c r="B14" s="33" t="s">
        <v>35</v>
      </c>
      <c r="C14" s="93" t="n">
        <f aca="false">+D14</f>
        <v>2202032</v>
      </c>
      <c r="D14" s="94" t="n">
        <f aca="false">+E14+J14</f>
        <v>2202032</v>
      </c>
      <c r="E14" s="93" t="n">
        <f aca="false">+F14+G14+H14+I14</f>
        <v>1651524</v>
      </c>
      <c r="F14" s="95" t="n">
        <v>0</v>
      </c>
      <c r="G14" s="95" t="n">
        <v>1651524</v>
      </c>
      <c r="H14" s="95" t="n">
        <v>0</v>
      </c>
      <c r="I14" s="95" t="n">
        <v>0</v>
      </c>
      <c r="J14" s="95" t="n">
        <f aca="false">+K14+L14</f>
        <v>550508</v>
      </c>
      <c r="K14" s="95" t="n">
        <v>550508</v>
      </c>
      <c r="L14" s="95" t="n">
        <v>0</v>
      </c>
      <c r="M14" s="96" t="n">
        <v>0</v>
      </c>
      <c r="N14" s="34" t="n">
        <v>0</v>
      </c>
      <c r="O14" s="31" t="n">
        <v>0</v>
      </c>
      <c r="P14" s="30" t="n">
        <v>0</v>
      </c>
      <c r="Q14" s="31" t="n">
        <v>0</v>
      </c>
      <c r="R14" s="92"/>
    </row>
    <row r="15" customFormat="false" ht="12.75" hidden="false" customHeight="false" outlineLevel="0" collapsed="false">
      <c r="A15" s="26" t="s">
        <v>36</v>
      </c>
      <c r="B15" s="33" t="s">
        <v>37</v>
      </c>
      <c r="C15" s="93" t="n">
        <f aca="false">+D15</f>
        <v>6606096</v>
      </c>
      <c r="D15" s="94" t="n">
        <f aca="false">+E15+J15</f>
        <v>6606096</v>
      </c>
      <c r="E15" s="93" t="n">
        <f aca="false">+F15+G15+H15+I15</f>
        <v>4954572</v>
      </c>
      <c r="F15" s="95" t="n">
        <v>0</v>
      </c>
      <c r="G15" s="95" t="n">
        <v>4954572</v>
      </c>
      <c r="H15" s="95" t="n">
        <v>0</v>
      </c>
      <c r="I15" s="95" t="n">
        <v>0</v>
      </c>
      <c r="J15" s="95" t="n">
        <f aca="false">+K15+L15</f>
        <v>1651524</v>
      </c>
      <c r="K15" s="95" t="n">
        <v>1651524</v>
      </c>
      <c r="L15" s="95" t="n">
        <v>0</v>
      </c>
      <c r="M15" s="96" t="n">
        <v>0</v>
      </c>
      <c r="N15" s="34" t="n">
        <v>0</v>
      </c>
      <c r="O15" s="31" t="n">
        <v>0</v>
      </c>
      <c r="P15" s="30" t="n">
        <v>0</v>
      </c>
      <c r="Q15" s="31" t="n">
        <v>0</v>
      </c>
      <c r="R15" s="92"/>
    </row>
    <row r="16" customFormat="false" ht="25.5" hidden="false" customHeight="false" outlineLevel="0" collapsed="false">
      <c r="A16" s="26" t="s">
        <v>38</v>
      </c>
      <c r="B16" s="27" t="s">
        <v>39</v>
      </c>
      <c r="C16" s="93" t="n">
        <f aca="false">+D16</f>
        <v>6606096</v>
      </c>
      <c r="D16" s="94" t="n">
        <f aca="false">+E16+J16</f>
        <v>6606096</v>
      </c>
      <c r="E16" s="93" t="n">
        <f aca="false">+F16+G16+H16+I16</f>
        <v>4954572</v>
      </c>
      <c r="F16" s="95" t="n">
        <v>0</v>
      </c>
      <c r="G16" s="95" t="n">
        <v>4954572</v>
      </c>
      <c r="H16" s="95" t="n">
        <v>0</v>
      </c>
      <c r="I16" s="95" t="n">
        <v>0</v>
      </c>
      <c r="J16" s="95" t="n">
        <f aca="false">+K16+L16</f>
        <v>1651524</v>
      </c>
      <c r="K16" s="95" t="n">
        <v>1651524</v>
      </c>
      <c r="L16" s="95" t="n">
        <v>0</v>
      </c>
      <c r="M16" s="96" t="n">
        <v>0</v>
      </c>
      <c r="N16" s="34" t="n">
        <v>0</v>
      </c>
      <c r="O16" s="31" t="n">
        <v>0</v>
      </c>
      <c r="P16" s="30" t="n">
        <v>0</v>
      </c>
      <c r="Q16" s="31" t="n">
        <v>0</v>
      </c>
      <c r="R16" s="92"/>
    </row>
    <row r="17" customFormat="false" ht="13.5" hidden="false" customHeight="false" outlineLevel="0" collapsed="false">
      <c r="A17" s="97"/>
      <c r="B17" s="38"/>
      <c r="C17" s="98"/>
      <c r="D17" s="99"/>
      <c r="E17" s="98"/>
      <c r="F17" s="100"/>
      <c r="G17" s="100"/>
      <c r="H17" s="100"/>
      <c r="I17" s="100"/>
      <c r="J17" s="98"/>
      <c r="K17" s="100"/>
      <c r="L17" s="100"/>
      <c r="M17" s="42"/>
      <c r="N17" s="43"/>
      <c r="O17" s="42"/>
      <c r="P17" s="43"/>
      <c r="Q17" s="42"/>
      <c r="R17" s="92"/>
    </row>
    <row r="18" customFormat="false" ht="12.75" hidden="false" customHeight="false" outlineLevel="0" collapsed="false">
      <c r="A18" s="44" t="s">
        <v>40</v>
      </c>
      <c r="B18" s="20"/>
      <c r="C18" s="91" t="n">
        <f aca="false">SUM(C19:C25)</f>
        <v>12101710</v>
      </c>
      <c r="D18" s="91" t="n">
        <f aca="false">SUM(D19:D25)</f>
        <v>11576239</v>
      </c>
      <c r="E18" s="91" t="n">
        <f aca="false">SUM(E19:E25)</f>
        <v>5926923</v>
      </c>
      <c r="F18" s="91" t="n">
        <f aca="false">SUM(F19:F25)</f>
        <v>0</v>
      </c>
      <c r="G18" s="91" t="n">
        <f aca="false">SUM(G19:G25)</f>
        <v>0</v>
      </c>
      <c r="H18" s="91" t="n">
        <f aca="false">SUM(H19:H25)</f>
        <v>5510512</v>
      </c>
      <c r="I18" s="91" t="n">
        <f aca="false">SUM(I19:I25)</f>
        <v>416411</v>
      </c>
      <c r="J18" s="91" t="n">
        <f aca="false">SUM(J19:J25)</f>
        <v>5649316</v>
      </c>
      <c r="K18" s="91" t="n">
        <f aca="false">SUM(K19:K25)</f>
        <v>5649316</v>
      </c>
      <c r="L18" s="91" t="n">
        <f aca="false">SUM(L19:L25)</f>
        <v>0</v>
      </c>
      <c r="M18" s="24" t="n">
        <f aca="false">SUM(M19:M25)</f>
        <v>0</v>
      </c>
      <c r="N18" s="25" t="n">
        <f aca="false">SUM(N19:N25)</f>
        <v>525471</v>
      </c>
      <c r="O18" s="24" t="n">
        <f aca="false">SUM(O19:O25)</f>
        <v>0</v>
      </c>
      <c r="P18" s="25" t="n">
        <v>0</v>
      </c>
      <c r="Q18" s="24" t="n">
        <v>0</v>
      </c>
      <c r="R18" s="92"/>
    </row>
    <row r="19" customFormat="false" ht="12.75" hidden="false" customHeight="false" outlineLevel="0" collapsed="false">
      <c r="A19" s="26" t="s">
        <v>41</v>
      </c>
      <c r="B19" s="33" t="s">
        <v>42</v>
      </c>
      <c r="C19" s="93" t="n">
        <f aca="false">D19+N19</f>
        <v>3857358</v>
      </c>
      <c r="D19" s="94" t="n">
        <f aca="false">+E19+J19</f>
        <v>3857358</v>
      </c>
      <c r="E19" s="93" t="n">
        <f aca="false">+F19+G19+H19+I19</f>
        <v>1928679</v>
      </c>
      <c r="F19" s="95" t="n">
        <v>0</v>
      </c>
      <c r="G19" s="95" t="n">
        <v>0</v>
      </c>
      <c r="H19" s="95" t="n">
        <v>1928679</v>
      </c>
      <c r="I19" s="95" t="n">
        <v>0</v>
      </c>
      <c r="J19" s="95" t="n">
        <f aca="false">+K19+L19</f>
        <v>1928679</v>
      </c>
      <c r="K19" s="95" t="n">
        <v>1928679</v>
      </c>
      <c r="L19" s="95" t="n">
        <v>0</v>
      </c>
      <c r="M19" s="96" t="n">
        <v>0</v>
      </c>
      <c r="N19" s="34" t="n">
        <v>0</v>
      </c>
      <c r="O19" s="31" t="n">
        <v>0</v>
      </c>
      <c r="P19" s="30" t="n">
        <v>0</v>
      </c>
      <c r="Q19" s="31" t="n">
        <v>0</v>
      </c>
      <c r="R19" s="92"/>
    </row>
    <row r="20" customFormat="false" ht="12.75" hidden="false" customHeight="false" outlineLevel="0" collapsed="false">
      <c r="A20" s="26" t="s">
        <v>43</v>
      </c>
      <c r="B20" s="33" t="s">
        <v>44</v>
      </c>
      <c r="C20" s="93" t="n">
        <f aca="false">D20+N20</f>
        <v>3306308</v>
      </c>
      <c r="D20" s="94" t="n">
        <f aca="false">+E20+J20</f>
        <v>3306308</v>
      </c>
      <c r="E20" s="93" t="n">
        <f aca="false">+F20+G20+H20+I20</f>
        <v>1653154</v>
      </c>
      <c r="F20" s="95" t="n">
        <v>0</v>
      </c>
      <c r="G20" s="95" t="n">
        <v>0</v>
      </c>
      <c r="H20" s="95" t="n">
        <v>1653154</v>
      </c>
      <c r="I20" s="95" t="n">
        <v>0</v>
      </c>
      <c r="J20" s="95" t="n">
        <f aca="false">+K20+L20</f>
        <v>1653154</v>
      </c>
      <c r="K20" s="95" t="n">
        <v>1653154</v>
      </c>
      <c r="L20" s="95" t="n">
        <v>0</v>
      </c>
      <c r="M20" s="96" t="n">
        <v>0</v>
      </c>
      <c r="N20" s="34" t="n">
        <v>0</v>
      </c>
      <c r="O20" s="31" t="n">
        <v>0</v>
      </c>
      <c r="P20" s="30" t="n">
        <v>0</v>
      </c>
      <c r="Q20" s="31" t="n">
        <v>0</v>
      </c>
      <c r="R20" s="92"/>
    </row>
    <row r="21" customFormat="false" ht="25.5" hidden="false" customHeight="false" outlineLevel="0" collapsed="false">
      <c r="A21" s="26" t="s">
        <v>45</v>
      </c>
      <c r="B21" s="27" t="s">
        <v>46</v>
      </c>
      <c r="C21" s="93" t="n">
        <f aca="false">D21+N21</f>
        <v>2204204</v>
      </c>
      <c r="D21" s="94" t="n">
        <f aca="false">+E21+J21</f>
        <v>2204204</v>
      </c>
      <c r="E21" s="93" t="n">
        <f aca="false">+F21+G21+H21+I21</f>
        <v>1102102</v>
      </c>
      <c r="F21" s="95" t="n">
        <v>0</v>
      </c>
      <c r="G21" s="95" t="n">
        <v>0</v>
      </c>
      <c r="H21" s="95" t="n">
        <v>1102102</v>
      </c>
      <c r="I21" s="95" t="n">
        <v>0</v>
      </c>
      <c r="J21" s="95" t="n">
        <f aca="false">+K21+L21</f>
        <v>1102102</v>
      </c>
      <c r="K21" s="95" t="n">
        <v>1102102</v>
      </c>
      <c r="L21" s="95" t="n">
        <v>0</v>
      </c>
      <c r="M21" s="96" t="n">
        <v>0</v>
      </c>
      <c r="N21" s="34" t="n">
        <v>0</v>
      </c>
      <c r="O21" s="31" t="n">
        <v>0</v>
      </c>
      <c r="P21" s="30" t="n">
        <v>0</v>
      </c>
      <c r="Q21" s="31" t="n">
        <v>0</v>
      </c>
      <c r="R21" s="92"/>
    </row>
    <row r="22" customFormat="false" ht="12.75" hidden="false" customHeight="false" outlineLevel="0" collapsed="false">
      <c r="A22" s="26" t="s">
        <v>47</v>
      </c>
      <c r="B22" s="33" t="s">
        <v>48</v>
      </c>
      <c r="C22" s="93" t="n">
        <f aca="false">D22+N22</f>
        <v>1102102</v>
      </c>
      <c r="D22" s="94" t="n">
        <f aca="false">+E22+J22</f>
        <v>1102102</v>
      </c>
      <c r="E22" s="93" t="n">
        <f aca="false">+F22+G22+H22+I22</f>
        <v>551051</v>
      </c>
      <c r="F22" s="95" t="n">
        <v>0</v>
      </c>
      <c r="G22" s="95" t="n">
        <v>0</v>
      </c>
      <c r="H22" s="95" t="n">
        <v>551051</v>
      </c>
      <c r="I22" s="95" t="n">
        <v>0</v>
      </c>
      <c r="J22" s="95" t="n">
        <f aca="false">+K22+L22</f>
        <v>551051</v>
      </c>
      <c r="K22" s="95" t="n">
        <v>551051</v>
      </c>
      <c r="L22" s="95" t="n">
        <v>0</v>
      </c>
      <c r="M22" s="96" t="n">
        <v>0</v>
      </c>
      <c r="N22" s="34" t="n">
        <v>0</v>
      </c>
      <c r="O22" s="31" t="n">
        <v>0</v>
      </c>
      <c r="P22" s="30" t="n">
        <v>0</v>
      </c>
      <c r="Q22" s="31" t="n">
        <v>0</v>
      </c>
      <c r="R22" s="92"/>
    </row>
    <row r="23" customFormat="false" ht="12.75" hidden="false" customHeight="false" outlineLevel="0" collapsed="false">
      <c r="A23" s="26" t="s">
        <v>49</v>
      </c>
      <c r="B23" s="33" t="s">
        <v>50</v>
      </c>
      <c r="C23" s="93" t="n">
        <f aca="false">D23+N23</f>
        <v>551052</v>
      </c>
      <c r="D23" s="94" t="n">
        <f aca="false">+E23+J23</f>
        <v>551052</v>
      </c>
      <c r="E23" s="93" t="n">
        <f aca="false">+F23+G23+H23+I23</f>
        <v>275526</v>
      </c>
      <c r="F23" s="95" t="n">
        <v>0</v>
      </c>
      <c r="G23" s="95" t="n">
        <v>0</v>
      </c>
      <c r="H23" s="95" t="n">
        <v>275526</v>
      </c>
      <c r="I23" s="95" t="n">
        <v>0</v>
      </c>
      <c r="J23" s="95" t="n">
        <f aca="false">+K23+L23</f>
        <v>275526</v>
      </c>
      <c r="K23" s="95" t="n">
        <v>275526</v>
      </c>
      <c r="L23" s="95" t="n">
        <v>0</v>
      </c>
      <c r="M23" s="96" t="n">
        <v>0</v>
      </c>
      <c r="N23" s="34" t="n">
        <v>0</v>
      </c>
      <c r="O23" s="31" t="n">
        <v>0</v>
      </c>
      <c r="P23" s="30" t="n">
        <v>0</v>
      </c>
      <c r="Q23" s="31" t="n">
        <v>0</v>
      </c>
      <c r="R23" s="92"/>
    </row>
    <row r="24" customFormat="false" ht="12.75" hidden="false" customHeight="false" outlineLevel="0" collapsed="false">
      <c r="A24" s="26" t="s">
        <v>51</v>
      </c>
      <c r="B24" s="33" t="s">
        <v>52</v>
      </c>
      <c r="C24" s="103" t="n">
        <f aca="false">+D24+N24</f>
        <v>307647</v>
      </c>
      <c r="D24" s="94" t="n">
        <f aca="false">+E24+J24</f>
        <v>307647</v>
      </c>
      <c r="E24" s="93" t="n">
        <f aca="false">+F24+G24+H24+I24</f>
        <v>230735</v>
      </c>
      <c r="F24" s="95" t="n">
        <v>0</v>
      </c>
      <c r="G24" s="95" t="n">
        <v>0</v>
      </c>
      <c r="H24" s="95" t="n">
        <v>0</v>
      </c>
      <c r="I24" s="95" t="n">
        <v>230735</v>
      </c>
      <c r="J24" s="95" t="n">
        <f aca="false">+K24+L24</f>
        <v>76912</v>
      </c>
      <c r="K24" s="94" t="n">
        <v>76912</v>
      </c>
      <c r="L24" s="95" t="n">
        <v>0</v>
      </c>
      <c r="M24" s="96" t="n">
        <v>0</v>
      </c>
      <c r="N24" s="34" t="n">
        <v>0</v>
      </c>
      <c r="O24" s="31" t="n">
        <v>0</v>
      </c>
      <c r="P24" s="30" t="n">
        <v>0</v>
      </c>
      <c r="Q24" s="31" t="n">
        <v>0</v>
      </c>
      <c r="R24" s="92"/>
      <c r="T24" s="104"/>
    </row>
    <row r="25" customFormat="false" ht="12.75" hidden="false" customHeight="false" outlineLevel="0" collapsed="false">
      <c r="A25" s="26" t="s">
        <v>53</v>
      </c>
      <c r="B25" s="33" t="s">
        <v>54</v>
      </c>
      <c r="C25" s="103" t="n">
        <f aca="false">+D25+N25</f>
        <v>773039</v>
      </c>
      <c r="D25" s="94" t="n">
        <f aca="false">+E25+J25</f>
        <v>247568</v>
      </c>
      <c r="E25" s="93" t="n">
        <f aca="false">+F25+G25+H25+I25</f>
        <v>185676</v>
      </c>
      <c r="F25" s="95" t="n">
        <v>0</v>
      </c>
      <c r="G25" s="95" t="n">
        <v>0</v>
      </c>
      <c r="H25" s="95" t="n">
        <v>0</v>
      </c>
      <c r="I25" s="95" t="n">
        <v>185676</v>
      </c>
      <c r="J25" s="95" t="n">
        <f aca="false">+K25+L25</f>
        <v>61892</v>
      </c>
      <c r="K25" s="95" t="n">
        <v>61892</v>
      </c>
      <c r="L25" s="95" t="n">
        <v>0</v>
      </c>
      <c r="M25" s="96" t="n">
        <v>0</v>
      </c>
      <c r="N25" s="34" t="n">
        <v>525471</v>
      </c>
      <c r="O25" s="31" t="n">
        <v>0</v>
      </c>
      <c r="P25" s="30" t="n">
        <v>0</v>
      </c>
      <c r="Q25" s="31" t="n">
        <v>0</v>
      </c>
      <c r="R25" s="92"/>
      <c r="T25" s="105"/>
    </row>
    <row r="26" customFormat="false" ht="13.5" hidden="false" customHeight="false" outlineLevel="0" collapsed="false">
      <c r="A26" s="51"/>
      <c r="B26" s="38"/>
      <c r="C26" s="98"/>
      <c r="D26" s="99"/>
      <c r="E26" s="98"/>
      <c r="F26" s="100"/>
      <c r="G26" s="100"/>
      <c r="H26" s="100"/>
      <c r="I26" s="100"/>
      <c r="J26" s="98"/>
      <c r="K26" s="100"/>
      <c r="L26" s="100"/>
      <c r="M26" s="101"/>
      <c r="N26" s="102"/>
      <c r="O26" s="42"/>
      <c r="P26" s="43"/>
      <c r="Q26" s="42"/>
      <c r="R26" s="92"/>
    </row>
    <row r="27" customFormat="false" ht="12.75" hidden="false" customHeight="false" outlineLevel="0" collapsed="false">
      <c r="A27" s="19" t="s">
        <v>55</v>
      </c>
      <c r="B27" s="20"/>
      <c r="C27" s="93" t="n">
        <f aca="false">D27+N27</f>
        <v>4470177</v>
      </c>
      <c r="D27" s="91" t="n">
        <v>4470177</v>
      </c>
      <c r="E27" s="91" t="n">
        <v>3352633</v>
      </c>
      <c r="F27" s="91" t="n">
        <v>2355406</v>
      </c>
      <c r="G27" s="91" t="n">
        <v>997227</v>
      </c>
      <c r="H27" s="91" t="n">
        <v>0</v>
      </c>
      <c r="I27" s="91" t="n">
        <v>0</v>
      </c>
      <c r="J27" s="91" t="n">
        <v>1117544</v>
      </c>
      <c r="K27" s="91" t="n">
        <v>1117544</v>
      </c>
      <c r="L27" s="91" t="n">
        <v>0</v>
      </c>
      <c r="M27" s="106" t="n">
        <v>0</v>
      </c>
      <c r="N27" s="107" t="n">
        <v>0</v>
      </c>
      <c r="O27" s="24" t="n">
        <v>0</v>
      </c>
      <c r="P27" s="25" t="n">
        <v>0</v>
      </c>
      <c r="Q27" s="24" t="n">
        <v>0</v>
      </c>
      <c r="R27" s="92"/>
    </row>
    <row r="28" customFormat="false" ht="25.5" hidden="false" customHeight="false" outlineLevel="0" collapsed="false">
      <c r="A28" s="61" t="s">
        <v>56</v>
      </c>
      <c r="B28" s="27" t="s">
        <v>57</v>
      </c>
      <c r="C28" s="93" t="n">
        <f aca="false">D28+N28</f>
        <v>3140541</v>
      </c>
      <c r="D28" s="94" t="n">
        <v>3140541</v>
      </c>
      <c r="E28" s="93" t="n">
        <f aca="false">+F28+G28+H28+I28</f>
        <v>2355406</v>
      </c>
      <c r="F28" s="95" t="n">
        <v>2355406</v>
      </c>
      <c r="G28" s="95" t="n">
        <v>0</v>
      </c>
      <c r="H28" s="95" t="n">
        <v>0</v>
      </c>
      <c r="I28" s="95" t="n">
        <v>0</v>
      </c>
      <c r="J28" s="95" t="n">
        <f aca="false">+K28+L28</f>
        <v>785135</v>
      </c>
      <c r="K28" s="95" t="n">
        <v>785135</v>
      </c>
      <c r="L28" s="95" t="n">
        <v>0</v>
      </c>
      <c r="M28" s="96" t="n">
        <v>0</v>
      </c>
      <c r="N28" s="34" t="n">
        <v>0</v>
      </c>
      <c r="O28" s="31" t="n">
        <v>0</v>
      </c>
      <c r="P28" s="30" t="n">
        <v>0</v>
      </c>
      <c r="Q28" s="31" t="n">
        <v>0</v>
      </c>
      <c r="R28" s="92"/>
    </row>
    <row r="29" customFormat="false" ht="25.5" hidden="false" customHeight="false" outlineLevel="0" collapsed="false">
      <c r="A29" s="61" t="s">
        <v>58</v>
      </c>
      <c r="B29" s="27" t="s">
        <v>59</v>
      </c>
      <c r="C29" s="93" t="n">
        <f aca="false">D29+N29</f>
        <v>1329636</v>
      </c>
      <c r="D29" s="94" t="n">
        <v>1329636</v>
      </c>
      <c r="E29" s="93" t="n">
        <f aca="false">+F29+G29+H29+I29</f>
        <v>997227</v>
      </c>
      <c r="F29" s="95" t="n">
        <v>0</v>
      </c>
      <c r="G29" s="95" t="n">
        <v>997227</v>
      </c>
      <c r="H29" s="95" t="n">
        <v>0</v>
      </c>
      <c r="I29" s="95" t="n">
        <v>0</v>
      </c>
      <c r="J29" s="95" t="n">
        <f aca="false">+K29+L29</f>
        <v>332409</v>
      </c>
      <c r="K29" s="95" t="n">
        <v>332409</v>
      </c>
      <c r="L29" s="95" t="n">
        <v>0</v>
      </c>
      <c r="M29" s="96" t="n">
        <v>0</v>
      </c>
      <c r="N29" s="34" t="n">
        <v>0</v>
      </c>
      <c r="O29" s="31" t="n">
        <v>0</v>
      </c>
      <c r="P29" s="30" t="n">
        <v>0</v>
      </c>
      <c r="Q29" s="31" t="n">
        <v>0</v>
      </c>
      <c r="R29" s="92"/>
    </row>
    <row r="30" customFormat="false" ht="13.5" hidden="false" customHeight="false" outlineLevel="0" collapsed="false">
      <c r="A30" s="108"/>
      <c r="B30" s="63"/>
      <c r="C30" s="109"/>
      <c r="D30" s="110"/>
      <c r="E30" s="109"/>
      <c r="F30" s="65"/>
      <c r="G30" s="65"/>
      <c r="H30" s="65"/>
      <c r="I30" s="65"/>
      <c r="J30" s="109"/>
      <c r="K30" s="65"/>
      <c r="L30" s="65"/>
      <c r="M30" s="111"/>
      <c r="N30" s="112"/>
      <c r="O30" s="66"/>
      <c r="P30" s="67"/>
      <c r="Q30" s="66"/>
      <c r="R30" s="92"/>
    </row>
    <row r="31" customFormat="false" ht="13.5" hidden="false" customHeight="false" outlineLevel="0" collapsed="false">
      <c r="A31" s="68" t="s">
        <v>4</v>
      </c>
      <c r="B31" s="69"/>
      <c r="C31" s="93" t="n">
        <f aca="false">SUM(C32:C35)</f>
        <v>78735048</v>
      </c>
      <c r="D31" s="93" t="n">
        <f aca="false">SUM(D32:D35)</f>
        <v>78209577</v>
      </c>
      <c r="E31" s="93" t="n">
        <f aca="false">SUM(E32:E35)</f>
        <v>55535264</v>
      </c>
      <c r="F31" s="93" t="n">
        <f aca="false">SUM(F32:F35)</f>
        <v>32095874</v>
      </c>
      <c r="G31" s="93" t="n">
        <f aca="false">SUM(G32:G35)</f>
        <v>17512467</v>
      </c>
      <c r="H31" s="93" t="n">
        <f aca="false">SUM(H32:H35)</f>
        <v>5510512</v>
      </c>
      <c r="I31" s="93" t="n">
        <f aca="false">SUM(I32:I35)</f>
        <v>416411</v>
      </c>
      <c r="J31" s="93" t="n">
        <f aca="false">SUM(J32:J35)</f>
        <v>22674313</v>
      </c>
      <c r="K31" s="113" t="n">
        <f aca="false">SUM(K32:K35)</f>
        <v>20941829</v>
      </c>
      <c r="L31" s="113" t="n">
        <f aca="false">SUM(L32:L35)</f>
        <v>1732484</v>
      </c>
      <c r="M31" s="74" t="n">
        <f aca="false">SUM(M32:M35)</f>
        <v>0</v>
      </c>
      <c r="N31" s="77" t="n">
        <f aca="false">SUM(N32:N35)</f>
        <v>525471</v>
      </c>
      <c r="O31" s="74" t="n">
        <v>63889041</v>
      </c>
      <c r="P31" s="73" t="n">
        <v>0</v>
      </c>
      <c r="Q31" s="74" t="n">
        <v>4057068.7068</v>
      </c>
      <c r="R31" s="92"/>
    </row>
    <row r="32" customFormat="false" ht="12.75" hidden="false" customHeight="false" outlineLevel="0" collapsed="false">
      <c r="A32" s="75" t="s">
        <v>56</v>
      </c>
      <c r="B32" s="33"/>
      <c r="C32" s="93" t="n">
        <f aca="false">D32+N32</f>
        <v>43283382</v>
      </c>
      <c r="D32" s="94" t="n">
        <f aca="false">+E32+J32</f>
        <v>43283382</v>
      </c>
      <c r="E32" s="93" t="n">
        <f aca="false">+F32+G32+H32+I32</f>
        <v>32095874</v>
      </c>
      <c r="F32" s="93" t="n">
        <f aca="false">+F6+F28</f>
        <v>32095874</v>
      </c>
      <c r="G32" s="93" t="n">
        <f aca="false">+G6+G28</f>
        <v>0</v>
      </c>
      <c r="H32" s="93" t="n">
        <f aca="false">+H6+H28</f>
        <v>0</v>
      </c>
      <c r="I32" s="93" t="n">
        <f aca="false">+I6+I28</f>
        <v>0</v>
      </c>
      <c r="J32" s="93" t="n">
        <f aca="false">+J6+J28</f>
        <v>11187508</v>
      </c>
      <c r="K32" s="93" t="n">
        <f aca="false">+K6+K28</f>
        <v>9455024</v>
      </c>
      <c r="L32" s="93" t="n">
        <f aca="false">+L6+L28</f>
        <v>1732484</v>
      </c>
      <c r="M32" s="76" t="n">
        <f aca="false">+M6+M28</f>
        <v>0</v>
      </c>
      <c r="N32" s="77" t="n">
        <f aca="false">+N6+N28</f>
        <v>0</v>
      </c>
      <c r="O32" s="76" t="n">
        <v>0</v>
      </c>
      <c r="P32" s="77" t="n">
        <v>0</v>
      </c>
      <c r="Q32" s="76" t="n">
        <v>4057068.7068</v>
      </c>
      <c r="R32" s="92"/>
    </row>
    <row r="33" customFormat="false" ht="12.75" hidden="false" customHeight="false" outlineLevel="0" collapsed="false">
      <c r="A33" s="75" t="s">
        <v>58</v>
      </c>
      <c r="B33" s="33"/>
      <c r="C33" s="93" t="n">
        <f aca="false">D33+N33</f>
        <v>23349956</v>
      </c>
      <c r="D33" s="94" t="n">
        <f aca="false">+E33+J33</f>
        <v>23349956</v>
      </c>
      <c r="E33" s="93" t="n">
        <f aca="false">+F33+G33+H33+I33</f>
        <v>17512467</v>
      </c>
      <c r="F33" s="93" t="n">
        <f aca="false">+F12+F29</f>
        <v>0</v>
      </c>
      <c r="G33" s="93" t="n">
        <f aca="false">+G12+G29</f>
        <v>17512467</v>
      </c>
      <c r="H33" s="93" t="n">
        <f aca="false">+H12+H29</f>
        <v>0</v>
      </c>
      <c r="I33" s="93" t="n">
        <f aca="false">+I12+I29</f>
        <v>0</v>
      </c>
      <c r="J33" s="93" t="n">
        <f aca="false">+J12+J29</f>
        <v>5837489</v>
      </c>
      <c r="K33" s="93" t="n">
        <f aca="false">+K12+K29</f>
        <v>5837489</v>
      </c>
      <c r="L33" s="93" t="n">
        <f aca="false">+L12+L29</f>
        <v>0</v>
      </c>
      <c r="M33" s="76" t="n">
        <f aca="false">+M12+M29</f>
        <v>0</v>
      </c>
      <c r="N33" s="77" t="n">
        <f aca="false">+N12+N29</f>
        <v>0</v>
      </c>
      <c r="O33" s="76" t="n">
        <v>0</v>
      </c>
      <c r="P33" s="77" t="n">
        <v>0</v>
      </c>
      <c r="Q33" s="76" t="n">
        <v>0</v>
      </c>
      <c r="R33" s="92"/>
    </row>
    <row r="34" customFormat="false" ht="12.75" hidden="false" customHeight="false" outlineLevel="0" collapsed="false">
      <c r="A34" s="75" t="s">
        <v>60</v>
      </c>
      <c r="B34" s="33"/>
      <c r="C34" s="93" t="n">
        <f aca="false">D34+N34</f>
        <v>11021024</v>
      </c>
      <c r="D34" s="94" t="n">
        <f aca="false">+E34+J34</f>
        <v>11021024</v>
      </c>
      <c r="E34" s="93" t="n">
        <f aca="false">+F34+G34+H34+I34</f>
        <v>5510512</v>
      </c>
      <c r="F34" s="93" t="n">
        <f aca="false">+F19+F20+F21+F22+F23</f>
        <v>0</v>
      </c>
      <c r="G34" s="93" t="n">
        <f aca="false">+G19+G20+G21+G22+G23</f>
        <v>0</v>
      </c>
      <c r="H34" s="93" t="n">
        <f aca="false">+H19+H20+H21+H22+H23</f>
        <v>5510512</v>
      </c>
      <c r="I34" s="93" t="n">
        <f aca="false">+I19+I20+I21+I22+I23</f>
        <v>0</v>
      </c>
      <c r="J34" s="93" t="n">
        <f aca="false">+J19+J20+J21+J22+J23</f>
        <v>5510512</v>
      </c>
      <c r="K34" s="93" t="n">
        <f aca="false">+K19+K20+K21+K22+K23</f>
        <v>5510512</v>
      </c>
      <c r="L34" s="93" t="n">
        <f aca="false">+L19+L20+L21+L22+L23</f>
        <v>0</v>
      </c>
      <c r="M34" s="76" t="n">
        <f aca="false">+M19+M20+M21+M22+M23</f>
        <v>0</v>
      </c>
      <c r="N34" s="77" t="n">
        <f aca="false">+N19+N20+N21+N22+N23</f>
        <v>0</v>
      </c>
      <c r="O34" s="76" t="n">
        <v>0</v>
      </c>
      <c r="P34" s="77" t="n">
        <v>0</v>
      </c>
      <c r="Q34" s="76" t="n">
        <v>0</v>
      </c>
      <c r="R34" s="92"/>
    </row>
    <row r="35" customFormat="false" ht="13.5" hidden="false" customHeight="false" outlineLevel="0" collapsed="false">
      <c r="A35" s="78" t="s">
        <v>61</v>
      </c>
      <c r="B35" s="79"/>
      <c r="C35" s="109" t="n">
        <f aca="false">D35+N35</f>
        <v>1080686</v>
      </c>
      <c r="D35" s="110" t="n">
        <f aca="false">+E35+J35</f>
        <v>555215</v>
      </c>
      <c r="E35" s="109" t="n">
        <f aca="false">+F35+G35+H35+I35</f>
        <v>416411</v>
      </c>
      <c r="F35" s="109" t="n">
        <f aca="false">+F24+F25</f>
        <v>0</v>
      </c>
      <c r="G35" s="109" t="n">
        <f aca="false">+G24+G25</f>
        <v>0</v>
      </c>
      <c r="H35" s="109" t="n">
        <f aca="false">+H24+H25</f>
        <v>0</v>
      </c>
      <c r="I35" s="109" t="n">
        <f aca="false">+I24+I25</f>
        <v>416411</v>
      </c>
      <c r="J35" s="109" t="n">
        <f aca="false">+J24+J25</f>
        <v>138804</v>
      </c>
      <c r="K35" s="109" t="n">
        <f aca="false">+K24+K25</f>
        <v>138804</v>
      </c>
      <c r="L35" s="109" t="n">
        <f aca="false">+L24+L25</f>
        <v>0</v>
      </c>
      <c r="M35" s="83" t="n">
        <f aca="false">+M24+M25</f>
        <v>0</v>
      </c>
      <c r="N35" s="82" t="n">
        <f aca="false">+N24+N25</f>
        <v>525471</v>
      </c>
      <c r="O35" s="83" t="n">
        <v>0</v>
      </c>
      <c r="P35" s="82" t="n">
        <v>0</v>
      </c>
      <c r="Q35" s="83" t="n">
        <v>0</v>
      </c>
      <c r="R35" s="92"/>
    </row>
    <row r="36" s="1" customFormat="true" ht="13.5" hidden="false" customHeight="false" outlineLevel="0" collapsed="false">
      <c r="A36" s="84" t="s">
        <v>62</v>
      </c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7"/>
      <c r="P36" s="87"/>
      <c r="Q36" s="87"/>
    </row>
    <row r="37" customFormat="false" ht="12.75" hidden="false" customHeight="false" outlineLevel="0" collapsed="false">
      <c r="A37" s="84"/>
      <c r="G37" s="114"/>
      <c r="H37" s="114"/>
      <c r="I37" s="114"/>
      <c r="J37" s="114"/>
      <c r="K37" s="114"/>
    </row>
    <row r="38" customFormat="false" ht="12.75" hidden="false" customHeight="false" outlineLevel="0" collapsed="false">
      <c r="A38" s="84"/>
      <c r="G38" s="114"/>
      <c r="H38" s="115"/>
      <c r="I38" s="116"/>
      <c r="J38" s="87"/>
      <c r="K38" s="114"/>
    </row>
    <row r="39" customFormat="false" ht="12.75" hidden="false" customHeight="false" outlineLevel="0" collapsed="false">
      <c r="G39" s="114"/>
      <c r="H39" s="115"/>
      <c r="I39" s="116"/>
      <c r="J39" s="87"/>
      <c r="K39" s="114"/>
    </row>
    <row r="40" customFormat="false" ht="12.75" hidden="false" customHeight="false" outlineLevel="0" collapsed="false">
      <c r="G40" s="114"/>
      <c r="H40" s="114"/>
      <c r="I40" s="114"/>
      <c r="J40" s="114"/>
      <c r="K40" s="114"/>
    </row>
    <row r="41" customFormat="false" ht="12.75" hidden="false" customHeight="false" outlineLevel="0" collapsed="false">
      <c r="A41" s="117"/>
      <c r="G41" s="114"/>
      <c r="H41" s="114"/>
      <c r="I41" s="114"/>
      <c r="J41" s="114"/>
      <c r="K41" s="114"/>
    </row>
    <row r="42" customFormat="false" ht="12.75" hidden="false" customHeight="false" outlineLevel="0" collapsed="false">
      <c r="A42" s="117"/>
    </row>
    <row r="43" customFormat="false" ht="12.75" hidden="false" customHeight="false" outlineLevel="0" collapsed="false">
      <c r="A43" s="117"/>
    </row>
    <row r="44" customFormat="false" ht="12.75" hidden="false" customHeight="false" outlineLevel="0" collapsed="false">
      <c r="A44" s="117"/>
    </row>
    <row r="45" customFormat="false" ht="12.75" hidden="false" customHeight="false" outlineLevel="0" collapsed="false">
      <c r="A45" s="117"/>
    </row>
    <row r="46" customFormat="false" ht="12.75" hidden="false" customHeight="false" outlineLevel="0" collapsed="false">
      <c r="A46" s="117"/>
    </row>
    <row r="47" customFormat="false" ht="12.75" hidden="false" customHeight="false" outlineLevel="0" collapsed="false">
      <c r="A47" s="117"/>
    </row>
    <row r="48" customFormat="false" ht="12.75" hidden="false" customHeight="false" outlineLevel="0" collapsed="false">
      <c r="A48" s="117"/>
    </row>
    <row r="49" customFormat="false" ht="12.75" hidden="false" customHeight="false" outlineLevel="0" collapsed="false">
      <c r="A49" s="118"/>
    </row>
    <row r="50" customFormat="false" ht="12.75" hidden="false" customHeight="false" outlineLevel="0" collapsed="false">
      <c r="A50" s="118"/>
    </row>
    <row r="51" customFormat="false" ht="12.75" hidden="false" customHeight="false" outlineLevel="0" collapsed="false">
      <c r="A51" s="118"/>
    </row>
    <row r="52" customFormat="false" ht="12.75" hidden="false" customHeight="false" outlineLevel="0" collapsed="false">
      <c r="A52" s="117"/>
    </row>
    <row r="53" customFormat="false" ht="12.75" hidden="false" customHeight="false" outlineLevel="0" collapsed="false">
      <c r="A53" s="117"/>
    </row>
    <row r="58" customFormat="false" ht="12.75" hidden="false" customHeight="false" outlineLevel="0" collapsed="false">
      <c r="A58" s="118"/>
    </row>
    <row r="59" customFormat="false" ht="12.75" hidden="false" customHeight="false" outlineLevel="0" collapsed="false">
      <c r="A59" s="118"/>
    </row>
  </sheetData>
  <mergeCells count="11">
    <mergeCell ref="A3:A5"/>
    <mergeCell ref="B3:B5"/>
    <mergeCell ref="C3:C5"/>
    <mergeCell ref="D3:M3"/>
    <mergeCell ref="N3:N5"/>
    <mergeCell ref="O3:O5"/>
    <mergeCell ref="P3:P5"/>
    <mergeCell ref="Q3:Q5"/>
    <mergeCell ref="D4:D5"/>
    <mergeCell ref="E4:I4"/>
    <mergeCell ref="J4:M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18.85"/>
    <col collapsed="false" customWidth="true" hidden="false" outlineLevel="0" max="4" min="3" style="2" width="12.56"/>
    <col collapsed="false" customWidth="true" hidden="false" outlineLevel="0" max="5" min="5" style="2" width="11.42"/>
    <col collapsed="false" customWidth="true" hidden="false" outlineLevel="0" max="6" min="6" style="2" width="10.71"/>
    <col collapsed="false" customWidth="true" hidden="false" outlineLevel="0" max="7" min="7" style="2" width="11.28"/>
    <col collapsed="false" customWidth="true" hidden="false" outlineLevel="0" max="8" min="8" style="2" width="9.99"/>
    <col collapsed="false" customWidth="true" hidden="false" outlineLevel="0" max="9" min="9" style="2" width="7.85"/>
    <col collapsed="false" customWidth="true" hidden="false" outlineLevel="0" max="10" min="10" style="2" width="11.85"/>
    <col collapsed="false" customWidth="true" hidden="false" outlineLevel="0" max="11" min="11" style="2" width="12.42"/>
    <col collapsed="false" customWidth="true" hidden="false" outlineLevel="0" max="12" min="12" style="2" width="9.99"/>
    <col collapsed="false" customWidth="true" hidden="false" outlineLevel="0" max="14" min="13" style="2" width="7.85"/>
    <col collapsed="false" customWidth="true" hidden="false" outlineLevel="0" max="15" min="15" style="2" width="10.85"/>
    <col collapsed="false" customWidth="true" hidden="true" outlineLevel="0" max="16" min="16" style="2" width="10.28"/>
    <col collapsed="false" customWidth="true" hidden="true" outlineLevel="0" max="17" min="17" style="2" width="0.85"/>
    <col collapsed="false" customWidth="false" hidden="false" outlineLevel="0" max="19" min="18" style="2" width="9.14"/>
    <col collapsed="false" customWidth="true" hidden="false" outlineLevel="0" max="20" min="20" style="2" width="10.13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3" t="s">
        <v>64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.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1</v>
      </c>
      <c r="P2" s="7"/>
    </row>
    <row r="3" customFormat="false" ht="14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3" t="s">
        <v>6</v>
      </c>
      <c r="O3" s="11" t="s">
        <v>7</v>
      </c>
      <c r="P3" s="11" t="s">
        <v>8</v>
      </c>
      <c r="Q3" s="14" t="s">
        <v>9</v>
      </c>
      <c r="R3" s="90"/>
    </row>
    <row r="4" customFormat="false" ht="13.5" hidden="false" customHeight="true" outlineLevel="0" collapsed="false">
      <c r="A4" s="9"/>
      <c r="B4" s="10"/>
      <c r="C4" s="11"/>
      <c r="D4" s="16" t="s">
        <v>10</v>
      </c>
      <c r="E4" s="17" t="s">
        <v>11</v>
      </c>
      <c r="F4" s="17"/>
      <c r="G4" s="17"/>
      <c r="H4" s="17"/>
      <c r="I4" s="17"/>
      <c r="J4" s="18" t="s">
        <v>12</v>
      </c>
      <c r="K4" s="18"/>
      <c r="L4" s="18"/>
      <c r="M4" s="18"/>
      <c r="N4" s="13"/>
      <c r="O4" s="11"/>
      <c r="P4" s="11"/>
      <c r="Q4" s="14"/>
      <c r="R4" s="90"/>
    </row>
    <row r="5" customFormat="false" ht="39" hidden="false" customHeight="false" outlineLevel="0" collapsed="false">
      <c r="A5" s="9"/>
      <c r="B5" s="10"/>
      <c r="C5" s="11"/>
      <c r="D5" s="11"/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6" t="s">
        <v>18</v>
      </c>
      <c r="K5" s="16" t="s">
        <v>19</v>
      </c>
      <c r="L5" s="17" t="s">
        <v>20</v>
      </c>
      <c r="M5" s="18" t="s">
        <v>21</v>
      </c>
      <c r="N5" s="13"/>
      <c r="O5" s="11"/>
      <c r="P5" s="11"/>
      <c r="Q5" s="14"/>
      <c r="R5" s="90"/>
    </row>
    <row r="6" customFormat="false" ht="12.75" hidden="false" customHeight="false" outlineLevel="0" collapsed="false">
      <c r="A6" s="19" t="s">
        <v>22</v>
      </c>
      <c r="B6" s="20"/>
      <c r="C6" s="91" t="n">
        <f aca="false">SUM(C7:C10)</f>
        <v>58277040</v>
      </c>
      <c r="D6" s="91" t="n">
        <f aca="false">SUM(D7:D10)</f>
        <v>58277040</v>
      </c>
      <c r="E6" s="91" t="n">
        <f aca="false">SUM(E7:E10)</f>
        <v>43175480</v>
      </c>
      <c r="F6" s="91" t="n">
        <f aca="false">SUM(F7:F10)</f>
        <v>43175480</v>
      </c>
      <c r="G6" s="91" t="n">
        <f aca="false">SUM(G7:G10)</f>
        <v>0</v>
      </c>
      <c r="H6" s="91" t="n">
        <f aca="false">SUM(H7:H10)</f>
        <v>0</v>
      </c>
      <c r="I6" s="91" t="n">
        <f aca="false">SUM(I7:I10)</f>
        <v>0</v>
      </c>
      <c r="J6" s="91" t="n">
        <f aca="false">SUM(J7:J10)</f>
        <v>15101560</v>
      </c>
      <c r="K6" s="91" t="n">
        <f aca="false">SUM(K7:K10)</f>
        <v>12586440</v>
      </c>
      <c r="L6" s="91" t="n">
        <f aca="false">SUM(L7:L10)</f>
        <v>2515120</v>
      </c>
      <c r="M6" s="24" t="n">
        <f aca="false">SUM(M7:M10)</f>
        <v>0</v>
      </c>
      <c r="N6" s="25" t="n">
        <f aca="false">SUM(N7:N10)</f>
        <v>0</v>
      </c>
      <c r="O6" s="91" t="n">
        <f aca="false">SUM(O7:O10)</f>
        <v>0</v>
      </c>
      <c r="P6" s="25" t="n">
        <v>0</v>
      </c>
      <c r="Q6" s="24" t="n">
        <v>5770860.3046</v>
      </c>
      <c r="R6" s="90"/>
    </row>
    <row r="7" customFormat="false" ht="25.5" hidden="false" customHeight="false" outlineLevel="0" collapsed="false">
      <c r="A7" s="26" t="s">
        <v>23</v>
      </c>
      <c r="B7" s="27" t="s">
        <v>24</v>
      </c>
      <c r="C7" s="103" t="n">
        <f aca="false">D7+N7</f>
        <v>11513461</v>
      </c>
      <c r="D7" s="93" t="n">
        <f aca="false">+E7+J7</f>
        <v>11513461</v>
      </c>
      <c r="E7" s="93" t="n">
        <v>8635096</v>
      </c>
      <c r="F7" s="95" t="n">
        <v>8635096</v>
      </c>
      <c r="G7" s="95" t="n">
        <v>0</v>
      </c>
      <c r="H7" s="95" t="n">
        <v>0</v>
      </c>
      <c r="I7" s="95" t="n">
        <v>0</v>
      </c>
      <c r="J7" s="93" t="n">
        <f aca="false">+K7+L7</f>
        <v>2878365</v>
      </c>
      <c r="K7" s="95" t="n">
        <v>2878365</v>
      </c>
      <c r="L7" s="95" t="n">
        <v>0</v>
      </c>
      <c r="M7" s="31" t="n">
        <v>0</v>
      </c>
      <c r="N7" s="30" t="n">
        <v>0</v>
      </c>
      <c r="O7" s="31" t="n">
        <v>0</v>
      </c>
      <c r="P7" s="30" t="n">
        <v>0</v>
      </c>
      <c r="Q7" s="31" t="n">
        <v>0</v>
      </c>
      <c r="R7" s="90"/>
    </row>
    <row r="8" customFormat="false" ht="12.75" hidden="false" customHeight="false" outlineLevel="0" collapsed="false">
      <c r="A8" s="26" t="s">
        <v>25</v>
      </c>
      <c r="B8" s="33" t="s">
        <v>26</v>
      </c>
      <c r="C8" s="103" t="n">
        <f aca="false">D8+N8</f>
        <v>11513461</v>
      </c>
      <c r="D8" s="93" t="n">
        <f aca="false">+E8+J8</f>
        <v>11513461</v>
      </c>
      <c r="E8" s="93" t="n">
        <v>8635096</v>
      </c>
      <c r="F8" s="95" t="n">
        <v>8635096</v>
      </c>
      <c r="G8" s="95" t="n">
        <v>0</v>
      </c>
      <c r="H8" s="95" t="n">
        <v>0</v>
      </c>
      <c r="I8" s="95" t="n">
        <v>0</v>
      </c>
      <c r="J8" s="93" t="n">
        <f aca="false">+K8+L8</f>
        <v>2878365</v>
      </c>
      <c r="K8" s="95" t="n">
        <v>2878365</v>
      </c>
      <c r="L8" s="95" t="n">
        <v>0</v>
      </c>
      <c r="M8" s="96" t="n">
        <v>0</v>
      </c>
      <c r="N8" s="34" t="n">
        <v>0</v>
      </c>
      <c r="O8" s="31" t="n">
        <v>0</v>
      </c>
      <c r="P8" s="30" t="n">
        <v>0</v>
      </c>
      <c r="Q8" s="31" t="n">
        <v>0</v>
      </c>
      <c r="R8" s="90"/>
    </row>
    <row r="9" customFormat="false" ht="12.75" hidden="false" customHeight="false" outlineLevel="0" collapsed="false">
      <c r="A9" s="26" t="s">
        <v>27</v>
      </c>
      <c r="B9" s="33" t="s">
        <v>28</v>
      </c>
      <c r="C9" s="103" t="n">
        <f aca="false">D9+N9</f>
        <v>8635096</v>
      </c>
      <c r="D9" s="93" t="n">
        <f aca="false">+E9+J9</f>
        <v>8635096</v>
      </c>
      <c r="E9" s="93" t="n">
        <v>6476322</v>
      </c>
      <c r="F9" s="95" t="n">
        <v>6476322</v>
      </c>
      <c r="G9" s="95" t="n">
        <v>0</v>
      </c>
      <c r="H9" s="95" t="n">
        <v>0</v>
      </c>
      <c r="I9" s="95" t="n">
        <v>0</v>
      </c>
      <c r="J9" s="93" t="n">
        <f aca="false">+K9+L9</f>
        <v>2158774</v>
      </c>
      <c r="K9" s="95" t="n">
        <v>2158774</v>
      </c>
      <c r="L9" s="95" t="n">
        <v>0</v>
      </c>
      <c r="M9" s="96" t="n">
        <v>0</v>
      </c>
      <c r="N9" s="34" t="n">
        <v>0</v>
      </c>
      <c r="O9" s="31" t="n">
        <v>0</v>
      </c>
      <c r="P9" s="30" t="n">
        <v>0</v>
      </c>
      <c r="Q9" s="31" t="n">
        <v>0</v>
      </c>
      <c r="R9" s="90"/>
    </row>
    <row r="10" customFormat="false" ht="51" hidden="false" customHeight="false" outlineLevel="0" collapsed="false">
      <c r="A10" s="26" t="s">
        <v>29</v>
      </c>
      <c r="B10" s="27" t="s">
        <v>30</v>
      </c>
      <c r="C10" s="103" t="n">
        <f aca="false">D10+N10</f>
        <v>26615022</v>
      </c>
      <c r="D10" s="93" t="n">
        <f aca="false">+E10+J10</f>
        <v>26615022</v>
      </c>
      <c r="E10" s="93" t="n">
        <v>19428966</v>
      </c>
      <c r="F10" s="95" t="n">
        <v>19428966</v>
      </c>
      <c r="G10" s="95" t="n">
        <v>0</v>
      </c>
      <c r="H10" s="95" t="n">
        <v>0</v>
      </c>
      <c r="I10" s="95" t="n">
        <v>0</v>
      </c>
      <c r="J10" s="93" t="n">
        <f aca="false">+K10+L10</f>
        <v>7186056</v>
      </c>
      <c r="K10" s="95" t="n">
        <v>4670936</v>
      </c>
      <c r="L10" s="95" t="n">
        <v>2515120</v>
      </c>
      <c r="M10" s="96" t="n">
        <v>0</v>
      </c>
      <c r="N10" s="34" t="n">
        <v>0</v>
      </c>
      <c r="O10" s="31" t="n">
        <v>0</v>
      </c>
      <c r="P10" s="30" t="n">
        <v>0</v>
      </c>
      <c r="Q10" s="31" t="n">
        <v>5770860.3046</v>
      </c>
      <c r="R10" s="90"/>
    </row>
    <row r="11" customFormat="false" ht="13.5" hidden="false" customHeight="false" outlineLevel="0" collapsed="false">
      <c r="A11" s="97"/>
      <c r="B11" s="38"/>
      <c r="C11" s="119"/>
      <c r="D11" s="99"/>
      <c r="E11" s="98"/>
      <c r="F11" s="100"/>
      <c r="G11" s="100"/>
      <c r="H11" s="100"/>
      <c r="I11" s="100"/>
      <c r="J11" s="98"/>
      <c r="K11" s="100"/>
      <c r="L11" s="100"/>
      <c r="M11" s="101"/>
      <c r="N11" s="102"/>
      <c r="O11" s="42"/>
      <c r="P11" s="43"/>
      <c r="Q11" s="42"/>
      <c r="R11" s="90"/>
    </row>
    <row r="12" customFormat="false" ht="12.75" hidden="false" customHeight="false" outlineLevel="0" collapsed="false">
      <c r="A12" s="44" t="s">
        <v>31</v>
      </c>
      <c r="B12" s="20"/>
      <c r="C12" s="91" t="n">
        <f aca="false">SUM(C13:C16)</f>
        <v>32390580</v>
      </c>
      <c r="D12" s="91" t="n">
        <f aca="false">SUM(D13:D16)</f>
        <v>32390580</v>
      </c>
      <c r="E12" s="91" t="n">
        <f aca="false">SUM(E13:E16)</f>
        <v>24292935</v>
      </c>
      <c r="F12" s="91" t="n">
        <f aca="false">SUM(F13:F16)</f>
        <v>0</v>
      </c>
      <c r="G12" s="91" t="n">
        <f aca="false">SUM(G13:G16)</f>
        <v>24292935</v>
      </c>
      <c r="H12" s="91" t="n">
        <f aca="false">SUM(H13:H16)</f>
        <v>0</v>
      </c>
      <c r="I12" s="91" t="n">
        <f aca="false">SUM(I13:I16)</f>
        <v>0</v>
      </c>
      <c r="J12" s="91" t="n">
        <f aca="false">SUM(J13:J16)</f>
        <v>8097645</v>
      </c>
      <c r="K12" s="91" t="n">
        <f aca="false">SUM(K13:K16)</f>
        <v>8097645</v>
      </c>
      <c r="L12" s="91" t="n">
        <f aca="false">SUM(L13:L16)</f>
        <v>0</v>
      </c>
      <c r="M12" s="24" t="n">
        <f aca="false">SUM(M13:M16)</f>
        <v>0</v>
      </c>
      <c r="N12" s="25" t="n">
        <f aca="false">SUM(N13:N16)</f>
        <v>0</v>
      </c>
      <c r="O12" s="91" t="n">
        <f aca="false">SUM(O13:O16)</f>
        <v>0</v>
      </c>
      <c r="P12" s="25" t="n">
        <v>0</v>
      </c>
      <c r="Q12" s="24" t="n">
        <v>0</v>
      </c>
      <c r="R12" s="90"/>
    </row>
    <row r="13" customFormat="false" ht="12.75" hidden="false" customHeight="false" outlineLevel="0" collapsed="false">
      <c r="A13" s="26" t="s">
        <v>32</v>
      </c>
      <c r="B13" s="33" t="s">
        <v>33</v>
      </c>
      <c r="C13" s="103" t="n">
        <f aca="false">D13+N13</f>
        <v>9717175</v>
      </c>
      <c r="D13" s="93" t="n">
        <f aca="false">+E13+J13</f>
        <v>9717175</v>
      </c>
      <c r="E13" s="93" t="n">
        <f aca="false">+G13</f>
        <v>7287881</v>
      </c>
      <c r="F13" s="95" t="n">
        <v>0</v>
      </c>
      <c r="G13" s="95" t="n">
        <v>7287881</v>
      </c>
      <c r="H13" s="95" t="n">
        <v>0</v>
      </c>
      <c r="I13" s="95" t="n">
        <v>0</v>
      </c>
      <c r="J13" s="93" t="n">
        <f aca="false">+K13+L13</f>
        <v>2429294</v>
      </c>
      <c r="K13" s="95" t="n">
        <v>2429294</v>
      </c>
      <c r="L13" s="95" t="n">
        <v>0</v>
      </c>
      <c r="M13" s="31" t="n">
        <v>0</v>
      </c>
      <c r="N13" s="30" t="n">
        <v>0</v>
      </c>
      <c r="O13" s="31" t="n">
        <v>0</v>
      </c>
      <c r="P13" s="30" t="n">
        <v>0</v>
      </c>
      <c r="Q13" s="31" t="n">
        <v>0</v>
      </c>
      <c r="R13" s="90"/>
    </row>
    <row r="14" customFormat="false" ht="12.75" hidden="false" customHeight="false" outlineLevel="0" collapsed="false">
      <c r="A14" s="26" t="s">
        <v>34</v>
      </c>
      <c r="B14" s="33" t="s">
        <v>35</v>
      </c>
      <c r="C14" s="103" t="n">
        <f aca="false">D14+N14</f>
        <v>3239059</v>
      </c>
      <c r="D14" s="93" t="n">
        <f aca="false">+E14+J14</f>
        <v>3239059</v>
      </c>
      <c r="E14" s="93" t="n">
        <f aca="false">+G14</f>
        <v>2429294</v>
      </c>
      <c r="F14" s="95" t="n">
        <v>0</v>
      </c>
      <c r="G14" s="95" t="n">
        <v>2429294</v>
      </c>
      <c r="H14" s="95" t="n">
        <v>0</v>
      </c>
      <c r="I14" s="95" t="n">
        <v>0</v>
      </c>
      <c r="J14" s="93" t="n">
        <f aca="false">+K14+L14</f>
        <v>809765</v>
      </c>
      <c r="K14" s="95" t="n">
        <v>809765</v>
      </c>
      <c r="L14" s="95" t="n">
        <v>0</v>
      </c>
      <c r="M14" s="96" t="n">
        <v>0</v>
      </c>
      <c r="N14" s="34" t="n">
        <v>0</v>
      </c>
      <c r="O14" s="31" t="n">
        <v>0</v>
      </c>
      <c r="P14" s="30" t="n">
        <v>0</v>
      </c>
      <c r="Q14" s="31" t="n">
        <v>0</v>
      </c>
      <c r="R14" s="90"/>
    </row>
    <row r="15" customFormat="false" ht="12.75" hidden="false" customHeight="false" outlineLevel="0" collapsed="false">
      <c r="A15" s="26" t="s">
        <v>36</v>
      </c>
      <c r="B15" s="33" t="s">
        <v>37</v>
      </c>
      <c r="C15" s="103" t="n">
        <f aca="false">D15+N15</f>
        <v>9717173</v>
      </c>
      <c r="D15" s="93" t="n">
        <f aca="false">+E15+J15</f>
        <v>9717173</v>
      </c>
      <c r="E15" s="93" t="n">
        <f aca="false">+G15</f>
        <v>7287880</v>
      </c>
      <c r="F15" s="95" t="n">
        <v>0</v>
      </c>
      <c r="G15" s="95" t="n">
        <v>7287880</v>
      </c>
      <c r="H15" s="95" t="n">
        <v>0</v>
      </c>
      <c r="I15" s="95" t="n">
        <v>0</v>
      </c>
      <c r="J15" s="93" t="n">
        <f aca="false">+K15+L15</f>
        <v>2429293</v>
      </c>
      <c r="K15" s="95" t="n">
        <v>2429293</v>
      </c>
      <c r="L15" s="95" t="n">
        <v>0</v>
      </c>
      <c r="M15" s="96" t="n">
        <v>0</v>
      </c>
      <c r="N15" s="34" t="n">
        <v>0</v>
      </c>
      <c r="O15" s="31" t="n">
        <v>0</v>
      </c>
      <c r="P15" s="30" t="n">
        <v>0</v>
      </c>
      <c r="Q15" s="31" t="n">
        <v>0</v>
      </c>
      <c r="R15" s="90"/>
    </row>
    <row r="16" customFormat="false" ht="25.5" hidden="false" customHeight="false" outlineLevel="0" collapsed="false">
      <c r="A16" s="26" t="s">
        <v>38</v>
      </c>
      <c r="B16" s="27" t="s">
        <v>39</v>
      </c>
      <c r="C16" s="103" t="n">
        <f aca="false">D16+N16</f>
        <v>9717173</v>
      </c>
      <c r="D16" s="93" t="n">
        <f aca="false">+E16+J16</f>
        <v>9717173</v>
      </c>
      <c r="E16" s="93" t="n">
        <f aca="false">+G16</f>
        <v>7287880</v>
      </c>
      <c r="F16" s="94" t="n">
        <v>0</v>
      </c>
      <c r="G16" s="94" t="n">
        <v>7287880</v>
      </c>
      <c r="H16" s="94" t="n">
        <v>0</v>
      </c>
      <c r="I16" s="94" t="n">
        <v>0</v>
      </c>
      <c r="J16" s="93" t="n">
        <f aca="false">+K16+L16</f>
        <v>2429293</v>
      </c>
      <c r="K16" s="94" t="n">
        <v>2429293</v>
      </c>
      <c r="L16" s="94" t="n">
        <v>0</v>
      </c>
      <c r="M16" s="96" t="n">
        <v>0</v>
      </c>
      <c r="N16" s="34" t="n">
        <v>0</v>
      </c>
      <c r="O16" s="31" t="n">
        <v>0</v>
      </c>
      <c r="P16" s="30" t="n">
        <v>0</v>
      </c>
      <c r="Q16" s="31" t="n">
        <v>0</v>
      </c>
      <c r="R16" s="90"/>
    </row>
    <row r="17" customFormat="false" ht="13.5" hidden="false" customHeight="false" outlineLevel="0" collapsed="false">
      <c r="A17" s="97"/>
      <c r="B17" s="38"/>
      <c r="C17" s="119"/>
      <c r="D17" s="99"/>
      <c r="E17" s="98"/>
      <c r="F17" s="100"/>
      <c r="G17" s="100"/>
      <c r="H17" s="100"/>
      <c r="I17" s="100"/>
      <c r="J17" s="98"/>
      <c r="K17" s="100"/>
      <c r="L17" s="100"/>
      <c r="M17" s="101"/>
      <c r="N17" s="102"/>
      <c r="O17" s="42"/>
      <c r="P17" s="43"/>
      <c r="Q17" s="42"/>
      <c r="R17" s="90"/>
    </row>
    <row r="18" customFormat="false" ht="12.75" hidden="false" customHeight="false" outlineLevel="0" collapsed="false">
      <c r="A18" s="44" t="s">
        <v>40</v>
      </c>
      <c r="B18" s="20"/>
      <c r="C18" s="103" t="n">
        <f aca="false">SUM(C19:C25)</f>
        <v>17278425</v>
      </c>
      <c r="D18" s="103" t="n">
        <f aca="false">SUM(D19:D25)</f>
        <v>16528173</v>
      </c>
      <c r="E18" s="103" t="n">
        <f aca="false">SUM(E19:E25)</f>
        <v>8462266</v>
      </c>
      <c r="F18" s="91" t="n">
        <f aca="false">SUM(F19:F25)</f>
        <v>0</v>
      </c>
      <c r="G18" s="91" t="n">
        <f aca="false">SUM(G19:G25)</f>
        <v>0</v>
      </c>
      <c r="H18" s="91" t="n">
        <f aca="false">SUM(H19:H25)</f>
        <v>7867727</v>
      </c>
      <c r="I18" s="91" t="n">
        <f aca="false">SUM(I19:I25)</f>
        <v>594539</v>
      </c>
      <c r="J18" s="91" t="n">
        <f aca="false">SUM(J19:J25)</f>
        <v>8065907</v>
      </c>
      <c r="K18" s="91" t="n">
        <f aca="false">SUM(K19:K25)</f>
        <v>8065907</v>
      </c>
      <c r="L18" s="91" t="n">
        <v>0</v>
      </c>
      <c r="M18" s="106" t="n">
        <v>0</v>
      </c>
      <c r="N18" s="107" t="n">
        <f aca="false">+N24+N25</f>
        <v>750252</v>
      </c>
      <c r="O18" s="24" t="n">
        <v>0</v>
      </c>
      <c r="P18" s="25" t="n">
        <v>0</v>
      </c>
      <c r="Q18" s="24" t="n">
        <v>0</v>
      </c>
      <c r="R18" s="90"/>
    </row>
    <row r="19" customFormat="false" ht="12.75" hidden="false" customHeight="false" outlineLevel="0" collapsed="false">
      <c r="A19" s="26" t="s">
        <v>41</v>
      </c>
      <c r="B19" s="33" t="s">
        <v>42</v>
      </c>
      <c r="C19" s="103" t="n">
        <f aca="false">D19+N19</f>
        <v>6065850</v>
      </c>
      <c r="D19" s="103" t="n">
        <f aca="false">+E19+J19</f>
        <v>6065850</v>
      </c>
      <c r="E19" s="103" t="n">
        <f aca="false">+F19+G19+H19+I19</f>
        <v>3032925</v>
      </c>
      <c r="F19" s="95" t="n">
        <v>0</v>
      </c>
      <c r="G19" s="95" t="n">
        <v>0</v>
      </c>
      <c r="H19" s="95" t="n">
        <v>3032925</v>
      </c>
      <c r="I19" s="95" t="n">
        <v>0</v>
      </c>
      <c r="J19" s="93" t="n">
        <f aca="false">+K19+L19</f>
        <v>3032925</v>
      </c>
      <c r="K19" s="93" t="n">
        <v>3032925</v>
      </c>
      <c r="L19" s="95" t="n">
        <v>0</v>
      </c>
      <c r="M19" s="96" t="n">
        <v>0</v>
      </c>
      <c r="N19" s="34" t="n">
        <v>0</v>
      </c>
      <c r="O19" s="31" t="n">
        <v>0</v>
      </c>
      <c r="P19" s="30" t="n">
        <v>0</v>
      </c>
      <c r="Q19" s="31" t="n">
        <v>0</v>
      </c>
      <c r="R19" s="90"/>
    </row>
    <row r="20" customFormat="false" ht="12.75" hidden="false" customHeight="false" outlineLevel="0" collapsed="false">
      <c r="A20" s="26" t="s">
        <v>43</v>
      </c>
      <c r="B20" s="33" t="s">
        <v>44</v>
      </c>
      <c r="C20" s="103" t="n">
        <f aca="false">D20+N20</f>
        <v>4788506</v>
      </c>
      <c r="D20" s="95" t="n">
        <f aca="false">+E20+J20</f>
        <v>4788506</v>
      </c>
      <c r="E20" s="103" t="n">
        <f aca="false">+F20+G20+H20+I20</f>
        <v>2394253</v>
      </c>
      <c r="F20" s="95" t="n">
        <v>0</v>
      </c>
      <c r="G20" s="95" t="n">
        <v>0</v>
      </c>
      <c r="H20" s="95" t="n">
        <v>2394253</v>
      </c>
      <c r="I20" s="95" t="n">
        <v>0</v>
      </c>
      <c r="J20" s="93" t="n">
        <f aca="false">+K20+L20</f>
        <v>2394253</v>
      </c>
      <c r="K20" s="95" t="n">
        <v>2394253</v>
      </c>
      <c r="L20" s="95" t="n">
        <v>0</v>
      </c>
      <c r="M20" s="96" t="n">
        <v>0</v>
      </c>
      <c r="N20" s="34" t="n">
        <v>0</v>
      </c>
      <c r="O20" s="31" t="n">
        <v>0</v>
      </c>
      <c r="P20" s="30" t="n">
        <v>0</v>
      </c>
      <c r="Q20" s="31" t="n">
        <v>0</v>
      </c>
      <c r="R20" s="90"/>
    </row>
    <row r="21" customFormat="false" ht="25.5" hidden="false" customHeight="false" outlineLevel="0" collapsed="false">
      <c r="A21" s="26" t="s">
        <v>45</v>
      </c>
      <c r="B21" s="27" t="s">
        <v>46</v>
      </c>
      <c r="C21" s="103" t="n">
        <f aca="false">D21+N21</f>
        <v>3147092</v>
      </c>
      <c r="D21" s="93" t="n">
        <f aca="false">+E21+J21</f>
        <v>3147092</v>
      </c>
      <c r="E21" s="103" t="n">
        <f aca="false">+F21+G21+H21+I21</f>
        <v>1573546</v>
      </c>
      <c r="F21" s="95" t="n">
        <v>0</v>
      </c>
      <c r="G21" s="95" t="n">
        <v>0</v>
      </c>
      <c r="H21" s="95" t="n">
        <v>1573546</v>
      </c>
      <c r="I21" s="95" t="n">
        <v>0</v>
      </c>
      <c r="J21" s="93" t="n">
        <f aca="false">+K21+L21</f>
        <v>1573546</v>
      </c>
      <c r="K21" s="95" t="n">
        <v>1573546</v>
      </c>
      <c r="L21" s="95" t="n">
        <v>0</v>
      </c>
      <c r="M21" s="96" t="n">
        <v>0</v>
      </c>
      <c r="N21" s="34" t="n">
        <v>0</v>
      </c>
      <c r="O21" s="31" t="n">
        <v>0</v>
      </c>
      <c r="P21" s="30" t="n">
        <v>0</v>
      </c>
      <c r="Q21" s="31" t="n">
        <v>0</v>
      </c>
      <c r="R21" s="90"/>
    </row>
    <row r="22" customFormat="false" ht="12.75" hidden="false" customHeight="false" outlineLevel="0" collapsed="false">
      <c r="A22" s="26" t="s">
        <v>47</v>
      </c>
      <c r="B22" s="33" t="s">
        <v>48</v>
      </c>
      <c r="C22" s="103" t="n">
        <f aca="false">D22+N22</f>
        <v>1573546</v>
      </c>
      <c r="D22" s="93" t="n">
        <f aca="false">+E22+J22</f>
        <v>1573546</v>
      </c>
      <c r="E22" s="103" t="n">
        <f aca="false">+F22+G22+H22+I22</f>
        <v>786773</v>
      </c>
      <c r="F22" s="95" t="n">
        <v>0</v>
      </c>
      <c r="G22" s="95" t="n">
        <v>0</v>
      </c>
      <c r="H22" s="95" t="n">
        <v>786773</v>
      </c>
      <c r="I22" s="95" t="n">
        <v>0</v>
      </c>
      <c r="J22" s="93" t="n">
        <f aca="false">+K22+L22</f>
        <v>786773</v>
      </c>
      <c r="K22" s="95" t="n">
        <v>786773</v>
      </c>
      <c r="L22" s="95" t="n">
        <v>0</v>
      </c>
      <c r="M22" s="96" t="n">
        <v>0</v>
      </c>
      <c r="N22" s="34" t="n">
        <v>0</v>
      </c>
      <c r="O22" s="31" t="n">
        <v>0</v>
      </c>
      <c r="P22" s="30" t="n">
        <v>0</v>
      </c>
      <c r="Q22" s="31" t="n">
        <v>0</v>
      </c>
      <c r="R22" s="90"/>
    </row>
    <row r="23" customFormat="false" ht="12.75" hidden="false" customHeight="false" outlineLevel="0" collapsed="false">
      <c r="A23" s="26" t="s">
        <v>49</v>
      </c>
      <c r="B23" s="33" t="s">
        <v>50</v>
      </c>
      <c r="C23" s="103" t="n">
        <f aca="false">D23+N23</f>
        <v>160460</v>
      </c>
      <c r="D23" s="95" t="n">
        <f aca="false">+E23+J23</f>
        <v>160460</v>
      </c>
      <c r="E23" s="103" t="n">
        <f aca="false">+F23+G23+H23+I23</f>
        <v>80230</v>
      </c>
      <c r="F23" s="95" t="n">
        <v>0</v>
      </c>
      <c r="G23" s="95" t="n">
        <v>0</v>
      </c>
      <c r="H23" s="95" t="n">
        <v>80230</v>
      </c>
      <c r="I23" s="95" t="n">
        <v>0</v>
      </c>
      <c r="J23" s="93" t="n">
        <f aca="false">+K23+L23</f>
        <v>80230</v>
      </c>
      <c r="K23" s="95" t="n">
        <v>80230</v>
      </c>
      <c r="L23" s="95" t="n">
        <v>0</v>
      </c>
      <c r="M23" s="96" t="n">
        <v>0</v>
      </c>
      <c r="N23" s="34" t="n">
        <v>0</v>
      </c>
      <c r="O23" s="31" t="n">
        <v>0</v>
      </c>
      <c r="P23" s="30" t="n">
        <v>0</v>
      </c>
      <c r="Q23" s="31" t="n">
        <v>0</v>
      </c>
      <c r="R23" s="90"/>
    </row>
    <row r="24" customFormat="false" ht="12.75" hidden="false" customHeight="false" outlineLevel="0" collapsed="false">
      <c r="A24" s="26" t="s">
        <v>51</v>
      </c>
      <c r="B24" s="33" t="s">
        <v>52</v>
      </c>
      <c r="C24" s="103" t="n">
        <f aca="false">+D24+N24</f>
        <v>3301</v>
      </c>
      <c r="D24" s="103" t="n">
        <f aca="false">+E24+J24</f>
        <v>3301</v>
      </c>
      <c r="E24" s="103" t="n">
        <f aca="false">+F24+G24+H24+I24</f>
        <v>2476</v>
      </c>
      <c r="F24" s="95" t="n">
        <v>0</v>
      </c>
      <c r="G24" s="95" t="n">
        <v>0</v>
      </c>
      <c r="H24" s="95" t="n">
        <v>0</v>
      </c>
      <c r="I24" s="95" t="n">
        <v>2476</v>
      </c>
      <c r="J24" s="93" t="n">
        <f aca="false">+K24+L24</f>
        <v>825</v>
      </c>
      <c r="K24" s="94" t="n">
        <v>825</v>
      </c>
      <c r="L24" s="95" t="n">
        <v>0</v>
      </c>
      <c r="M24" s="96" t="n">
        <v>0</v>
      </c>
      <c r="N24" s="34" t="n">
        <v>0</v>
      </c>
      <c r="O24" s="31" t="n">
        <v>0</v>
      </c>
      <c r="P24" s="30" t="n">
        <v>0</v>
      </c>
      <c r="Q24" s="31" t="n">
        <v>0</v>
      </c>
      <c r="R24" s="90"/>
      <c r="T24" s="120"/>
    </row>
    <row r="25" customFormat="false" ht="12.75" hidden="false" customHeight="false" outlineLevel="0" collapsed="false">
      <c r="A25" s="26" t="s">
        <v>53</v>
      </c>
      <c r="B25" s="33" t="s">
        <v>54</v>
      </c>
      <c r="C25" s="103" t="n">
        <f aca="false">+D25+N25</f>
        <v>1539670</v>
      </c>
      <c r="D25" s="103" t="n">
        <f aca="false">+E25+J25</f>
        <v>789418</v>
      </c>
      <c r="E25" s="103" t="n">
        <f aca="false">+F25+G25+H25+I25</f>
        <v>592063</v>
      </c>
      <c r="F25" s="95" t="n">
        <v>0</v>
      </c>
      <c r="G25" s="95" t="n">
        <v>0</v>
      </c>
      <c r="H25" s="95" t="n">
        <v>0</v>
      </c>
      <c r="I25" s="95" t="n">
        <v>592063</v>
      </c>
      <c r="J25" s="93" t="n">
        <f aca="false">+K25+L25</f>
        <v>197355</v>
      </c>
      <c r="K25" s="95" t="n">
        <v>197355</v>
      </c>
      <c r="L25" s="95" t="n">
        <v>0</v>
      </c>
      <c r="M25" s="96" t="n">
        <v>0</v>
      </c>
      <c r="N25" s="34" t="n">
        <v>750252</v>
      </c>
      <c r="O25" s="31" t="n">
        <v>0</v>
      </c>
      <c r="P25" s="30" t="n">
        <v>0</v>
      </c>
      <c r="Q25" s="31" t="n">
        <v>0</v>
      </c>
      <c r="R25" s="90"/>
      <c r="T25" s="120"/>
    </row>
    <row r="26" customFormat="false" ht="13.5" hidden="false" customHeight="false" outlineLevel="0" collapsed="false">
      <c r="A26" s="51"/>
      <c r="B26" s="38"/>
      <c r="C26" s="121"/>
      <c r="D26" s="122"/>
      <c r="E26" s="123"/>
      <c r="F26" s="60"/>
      <c r="G26" s="60"/>
      <c r="H26" s="60"/>
      <c r="I26" s="60"/>
      <c r="J26" s="123"/>
      <c r="K26" s="60"/>
      <c r="L26" s="60"/>
      <c r="M26" s="124"/>
      <c r="N26" s="125"/>
      <c r="O26" s="42"/>
      <c r="P26" s="43"/>
      <c r="Q26" s="42"/>
      <c r="R26" s="90"/>
    </row>
    <row r="27" customFormat="false" ht="12.75" hidden="false" customHeight="false" outlineLevel="0" collapsed="false">
      <c r="A27" s="19" t="s">
        <v>55</v>
      </c>
      <c r="B27" s="20"/>
      <c r="C27" s="91" t="n">
        <f aca="false">SUM(C28:C29)</f>
        <v>4468204</v>
      </c>
      <c r="D27" s="91" t="n">
        <f aca="false">SUM(D28:D29)</f>
        <v>4468204</v>
      </c>
      <c r="E27" s="91" t="n">
        <f aca="false">SUM(E28:E29)</f>
        <v>3351153</v>
      </c>
      <c r="F27" s="91" t="n">
        <f aca="false">SUM(F28:F29)</f>
        <v>2375364</v>
      </c>
      <c r="G27" s="91" t="n">
        <f aca="false">SUM(G28:G29)</f>
        <v>975789</v>
      </c>
      <c r="H27" s="91" t="n">
        <f aca="false">SUM(H28:H29)</f>
        <v>0</v>
      </c>
      <c r="I27" s="91" t="n">
        <f aca="false">SUM(I28:I29)</f>
        <v>0</v>
      </c>
      <c r="J27" s="91" t="n">
        <f aca="false">SUM(J28:J29)</f>
        <v>1117051</v>
      </c>
      <c r="K27" s="91" t="n">
        <f aca="false">SUM(K28:K29)</f>
        <v>1117051</v>
      </c>
      <c r="L27" s="91" t="n">
        <f aca="false">SUM(L28:L29)</f>
        <v>0</v>
      </c>
      <c r="M27" s="24" t="n">
        <f aca="false">SUM(M28:M29)</f>
        <v>0</v>
      </c>
      <c r="N27" s="25" t="n">
        <f aca="false">SUM(N28:N29)</f>
        <v>0</v>
      </c>
      <c r="O27" s="91" t="n">
        <f aca="false">SUM(O28:O29)</f>
        <v>0</v>
      </c>
      <c r="P27" s="25" t="n">
        <v>0</v>
      </c>
      <c r="Q27" s="24" t="n">
        <v>0</v>
      </c>
      <c r="R27" s="90"/>
    </row>
    <row r="28" customFormat="false" ht="25.5" hidden="false" customHeight="false" outlineLevel="0" collapsed="false">
      <c r="A28" s="61" t="s">
        <v>56</v>
      </c>
      <c r="B28" s="27" t="s">
        <v>57</v>
      </c>
      <c r="C28" s="103" t="n">
        <f aca="false">D28+N28</f>
        <v>3167152</v>
      </c>
      <c r="D28" s="94" t="n">
        <v>3167152</v>
      </c>
      <c r="E28" s="93" t="n">
        <v>2375364</v>
      </c>
      <c r="F28" s="95" t="n">
        <v>2375364</v>
      </c>
      <c r="G28" s="95" t="n">
        <v>0</v>
      </c>
      <c r="H28" s="95" t="n">
        <v>0</v>
      </c>
      <c r="I28" s="95" t="n">
        <v>0</v>
      </c>
      <c r="J28" s="93" t="n">
        <f aca="false">+K28+L28</f>
        <v>791788</v>
      </c>
      <c r="K28" s="93" t="n">
        <v>791788</v>
      </c>
      <c r="L28" s="95" t="n">
        <v>0</v>
      </c>
      <c r="M28" s="31" t="n">
        <v>0</v>
      </c>
      <c r="N28" s="30" t="n">
        <v>0</v>
      </c>
      <c r="O28" s="31" t="n">
        <v>0</v>
      </c>
      <c r="P28" s="30" t="n">
        <v>0</v>
      </c>
      <c r="Q28" s="31" t="n">
        <v>0</v>
      </c>
      <c r="R28" s="90"/>
    </row>
    <row r="29" customFormat="false" ht="25.5" hidden="false" customHeight="false" outlineLevel="0" collapsed="false">
      <c r="A29" s="61" t="s">
        <v>58</v>
      </c>
      <c r="B29" s="27" t="s">
        <v>59</v>
      </c>
      <c r="C29" s="103" t="n">
        <f aca="false">D29+N29</f>
        <v>1301052</v>
      </c>
      <c r="D29" s="94" t="n">
        <v>1301052</v>
      </c>
      <c r="E29" s="93" t="n">
        <v>975789</v>
      </c>
      <c r="F29" s="95" t="n">
        <v>0</v>
      </c>
      <c r="G29" s="95" t="n">
        <v>975789</v>
      </c>
      <c r="H29" s="95" t="n">
        <v>0</v>
      </c>
      <c r="I29" s="95" t="n">
        <v>0</v>
      </c>
      <c r="J29" s="93" t="n">
        <f aca="false">+K29+L29</f>
        <v>325263</v>
      </c>
      <c r="K29" s="93" t="n">
        <v>325263</v>
      </c>
      <c r="L29" s="95" t="n">
        <v>0</v>
      </c>
      <c r="M29" s="96" t="n">
        <v>0</v>
      </c>
      <c r="N29" s="34" t="n">
        <v>0</v>
      </c>
      <c r="O29" s="31" t="n">
        <v>0</v>
      </c>
      <c r="P29" s="30" t="n">
        <v>0</v>
      </c>
      <c r="Q29" s="31" t="n">
        <v>0</v>
      </c>
      <c r="R29" s="90"/>
    </row>
    <row r="30" customFormat="false" ht="13.5" hidden="false" customHeight="false" outlineLevel="0" collapsed="false">
      <c r="A30" s="108"/>
      <c r="B30" s="63"/>
      <c r="C30" s="126"/>
      <c r="D30" s="110"/>
      <c r="E30" s="109"/>
      <c r="F30" s="65"/>
      <c r="G30" s="65"/>
      <c r="H30" s="65"/>
      <c r="I30" s="65"/>
      <c r="J30" s="109"/>
      <c r="K30" s="65"/>
      <c r="L30" s="65"/>
      <c r="M30" s="111"/>
      <c r="N30" s="112"/>
      <c r="O30" s="66"/>
      <c r="P30" s="67"/>
      <c r="Q30" s="66"/>
      <c r="R30" s="90"/>
    </row>
    <row r="31" customFormat="false" ht="13.5" hidden="false" customHeight="false" outlineLevel="0" collapsed="false">
      <c r="A31" s="68" t="s">
        <v>4</v>
      </c>
      <c r="B31" s="69"/>
      <c r="C31" s="93" t="n">
        <f aca="false">SUM(C32:C35)</f>
        <v>112414249</v>
      </c>
      <c r="D31" s="93" t="n">
        <f aca="false">SUM(D32:D35)</f>
        <v>111663997</v>
      </c>
      <c r="E31" s="93" t="n">
        <f aca="false">SUM(E32:E35)</f>
        <v>79281834</v>
      </c>
      <c r="F31" s="93" t="n">
        <f aca="false">SUM(F32:F35)</f>
        <v>45550844</v>
      </c>
      <c r="G31" s="93" t="n">
        <f aca="false">SUM(G32:G35)</f>
        <v>25268724</v>
      </c>
      <c r="H31" s="93" t="n">
        <f aca="false">SUM(H32:H35)</f>
        <v>7867727</v>
      </c>
      <c r="I31" s="93" t="n">
        <f aca="false">SUM(I32:I35)</f>
        <v>594539</v>
      </c>
      <c r="J31" s="93" t="n">
        <f aca="false">SUM(J32:J35)</f>
        <v>32382163</v>
      </c>
      <c r="K31" s="93" t="n">
        <f aca="false">SUM(K32:K35)</f>
        <v>29867043</v>
      </c>
      <c r="L31" s="93" t="n">
        <f aca="false">SUM(L32:L35)</f>
        <v>2515120</v>
      </c>
      <c r="M31" s="74" t="n">
        <f aca="false">SUM(M32:M35)</f>
        <v>0</v>
      </c>
      <c r="N31" s="77" t="n">
        <f aca="false">SUM(N32:N35)</f>
        <v>750252</v>
      </c>
      <c r="O31" s="93" t="n">
        <v>53646864</v>
      </c>
      <c r="P31" s="73" t="n">
        <v>0</v>
      </c>
      <c r="Q31" s="74" t="n">
        <v>5770860.3046</v>
      </c>
      <c r="R31" s="90"/>
    </row>
    <row r="32" customFormat="false" ht="12.75" hidden="false" customHeight="false" outlineLevel="0" collapsed="false">
      <c r="A32" s="75" t="s">
        <v>56</v>
      </c>
      <c r="B32" s="33"/>
      <c r="C32" s="93" t="n">
        <f aca="false">D32+N32</f>
        <v>61444192</v>
      </c>
      <c r="D32" s="94" t="n">
        <f aca="false">+E32+J32</f>
        <v>61444192</v>
      </c>
      <c r="E32" s="93" t="n">
        <f aca="false">+F32+G32+H32+I32</f>
        <v>45550844</v>
      </c>
      <c r="F32" s="93" t="n">
        <f aca="false">+F6+F28</f>
        <v>45550844</v>
      </c>
      <c r="G32" s="93" t="n">
        <f aca="false">+G6+G28</f>
        <v>0</v>
      </c>
      <c r="H32" s="93" t="n">
        <f aca="false">+H6+H28</f>
        <v>0</v>
      </c>
      <c r="I32" s="93" t="n">
        <f aca="false">+I6+I28</f>
        <v>0</v>
      </c>
      <c r="J32" s="93" t="n">
        <f aca="false">+J6+J28</f>
        <v>15893348</v>
      </c>
      <c r="K32" s="93" t="n">
        <f aca="false">+K6+K28</f>
        <v>13378228</v>
      </c>
      <c r="L32" s="93" t="n">
        <f aca="false">+L6+L28</f>
        <v>2515120</v>
      </c>
      <c r="M32" s="76" t="n">
        <f aca="false">+M6+M28</f>
        <v>0</v>
      </c>
      <c r="N32" s="77" t="n">
        <f aca="false">+N6+N28</f>
        <v>0</v>
      </c>
      <c r="O32" s="76" t="n">
        <v>0</v>
      </c>
      <c r="P32" s="77" t="n">
        <v>0</v>
      </c>
      <c r="Q32" s="76" t="n">
        <v>5770860.3046</v>
      </c>
      <c r="R32" s="90"/>
    </row>
    <row r="33" customFormat="false" ht="12.75" hidden="false" customHeight="false" outlineLevel="0" collapsed="false">
      <c r="A33" s="75" t="s">
        <v>58</v>
      </c>
      <c r="B33" s="33"/>
      <c r="C33" s="93" t="n">
        <f aca="false">D33+N33</f>
        <v>33691632</v>
      </c>
      <c r="D33" s="94" t="n">
        <f aca="false">+E33+J33</f>
        <v>33691632</v>
      </c>
      <c r="E33" s="93" t="n">
        <f aca="false">+F33+G33+H33+I33</f>
        <v>25268724</v>
      </c>
      <c r="F33" s="93" t="n">
        <f aca="false">+F12+F29</f>
        <v>0</v>
      </c>
      <c r="G33" s="93" t="n">
        <f aca="false">+G12+G29</f>
        <v>25268724</v>
      </c>
      <c r="H33" s="93" t="n">
        <f aca="false">+H12+H29</f>
        <v>0</v>
      </c>
      <c r="I33" s="93" t="n">
        <f aca="false">+I12+I29</f>
        <v>0</v>
      </c>
      <c r="J33" s="93" t="n">
        <f aca="false">+J12+J29</f>
        <v>8422908</v>
      </c>
      <c r="K33" s="93" t="n">
        <f aca="false">+K12+K29</f>
        <v>8422908</v>
      </c>
      <c r="L33" s="93" t="n">
        <f aca="false">+L12+L29</f>
        <v>0</v>
      </c>
      <c r="M33" s="76" t="n">
        <f aca="false">+M12+M29</f>
        <v>0</v>
      </c>
      <c r="N33" s="77" t="n">
        <f aca="false">+N12+N29</f>
        <v>0</v>
      </c>
      <c r="O33" s="76" t="n">
        <v>0</v>
      </c>
      <c r="P33" s="77" t="n">
        <v>0</v>
      </c>
      <c r="Q33" s="76" t="n">
        <v>0</v>
      </c>
      <c r="R33" s="90"/>
    </row>
    <row r="34" customFormat="false" ht="12.75" hidden="false" customHeight="false" outlineLevel="0" collapsed="false">
      <c r="A34" s="75" t="s">
        <v>60</v>
      </c>
      <c r="B34" s="33"/>
      <c r="C34" s="93" t="n">
        <f aca="false">D34+N34</f>
        <v>15735454</v>
      </c>
      <c r="D34" s="94" t="n">
        <f aca="false">+E34+J34</f>
        <v>15735454</v>
      </c>
      <c r="E34" s="93" t="n">
        <f aca="false">+F34+G34+H34+I34</f>
        <v>7867727</v>
      </c>
      <c r="F34" s="93" t="n">
        <f aca="false">+F19+F20+F21+F22+F23</f>
        <v>0</v>
      </c>
      <c r="G34" s="93" t="n">
        <f aca="false">+G19+G20+G21+G22+G23</f>
        <v>0</v>
      </c>
      <c r="H34" s="93" t="n">
        <f aca="false">+H19+H20+H21+H22+H23</f>
        <v>7867727</v>
      </c>
      <c r="I34" s="93" t="n">
        <f aca="false">+I19+I20+I21+I22+I23</f>
        <v>0</v>
      </c>
      <c r="J34" s="93" t="n">
        <f aca="false">+J19+J20+J21+J22+J23</f>
        <v>7867727</v>
      </c>
      <c r="K34" s="93" t="n">
        <f aca="false">+K19+K20+K21+K22+K23</f>
        <v>7867727</v>
      </c>
      <c r="L34" s="93" t="n">
        <f aca="false">+L19+L20+L21+L22+L23</f>
        <v>0</v>
      </c>
      <c r="M34" s="76" t="n">
        <f aca="false">+M19+M20+M21+M22+M23</f>
        <v>0</v>
      </c>
      <c r="N34" s="77" t="n">
        <f aca="false">+N19+N20+N21+N22+N23</f>
        <v>0</v>
      </c>
      <c r="O34" s="76" t="n">
        <v>0</v>
      </c>
      <c r="P34" s="77" t="n">
        <v>0</v>
      </c>
      <c r="Q34" s="76" t="n">
        <v>0</v>
      </c>
      <c r="R34" s="90"/>
    </row>
    <row r="35" customFormat="false" ht="13.5" hidden="false" customHeight="false" outlineLevel="0" collapsed="false">
      <c r="A35" s="78" t="s">
        <v>61</v>
      </c>
      <c r="B35" s="79"/>
      <c r="C35" s="109" t="n">
        <f aca="false">D35+N35</f>
        <v>1542971</v>
      </c>
      <c r="D35" s="110" t="n">
        <f aca="false">+E35+J35</f>
        <v>792719</v>
      </c>
      <c r="E35" s="109" t="n">
        <f aca="false">+F35+G35+H35+I35</f>
        <v>594539</v>
      </c>
      <c r="F35" s="109" t="n">
        <f aca="false">+F24+F25</f>
        <v>0</v>
      </c>
      <c r="G35" s="109" t="n">
        <f aca="false">+G24+G25</f>
        <v>0</v>
      </c>
      <c r="H35" s="109" t="n">
        <f aca="false">+H24+H25</f>
        <v>0</v>
      </c>
      <c r="I35" s="109" t="n">
        <f aca="false">+I24+I25</f>
        <v>594539</v>
      </c>
      <c r="J35" s="109" t="n">
        <f aca="false">+J24+J25</f>
        <v>198180</v>
      </c>
      <c r="K35" s="109" t="n">
        <f aca="false">+K24+K25</f>
        <v>198180</v>
      </c>
      <c r="L35" s="109" t="n">
        <f aca="false">+L24+L25</f>
        <v>0</v>
      </c>
      <c r="M35" s="83" t="n">
        <f aca="false">+M24+M25</f>
        <v>0</v>
      </c>
      <c r="N35" s="82" t="n">
        <f aca="false">+N24+N25</f>
        <v>750252</v>
      </c>
      <c r="O35" s="83" t="n">
        <v>0</v>
      </c>
      <c r="P35" s="82" t="n">
        <v>0</v>
      </c>
      <c r="Q35" s="83" t="n">
        <v>0</v>
      </c>
      <c r="R35" s="90"/>
    </row>
    <row r="36" s="1" customFormat="true" ht="13.5" hidden="false" customHeight="false" outlineLevel="0" collapsed="false">
      <c r="A36" s="84" t="s">
        <v>62</v>
      </c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7"/>
      <c r="P36" s="87"/>
      <c r="Q36" s="87"/>
    </row>
  </sheetData>
  <mergeCells count="11">
    <mergeCell ref="A3:A5"/>
    <mergeCell ref="B3:B5"/>
    <mergeCell ref="C3:C5"/>
    <mergeCell ref="D3:M3"/>
    <mergeCell ref="N3:N5"/>
    <mergeCell ref="O3:O5"/>
    <mergeCell ref="P3:P5"/>
    <mergeCell ref="Q3:Q5"/>
    <mergeCell ref="D4:D5"/>
    <mergeCell ref="E4:I4"/>
    <mergeCell ref="J4:M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8.85"/>
    <col collapsed="false" customWidth="true" hidden="false" outlineLevel="0" max="3" min="3" style="2" width="12.7"/>
    <col collapsed="false" customWidth="true" hidden="false" outlineLevel="0" max="4" min="4" style="2" width="12.85"/>
    <col collapsed="false" customWidth="true" hidden="false" outlineLevel="0" max="5" min="5" style="2" width="13.56"/>
    <col collapsed="false" customWidth="true" hidden="false" outlineLevel="0" max="7" min="6" style="2" width="11.85"/>
    <col collapsed="false" customWidth="true" hidden="false" outlineLevel="0" max="8" min="8" style="2" width="11.56"/>
    <col collapsed="false" customWidth="true" hidden="false" outlineLevel="0" max="9" min="9" style="2" width="8.28"/>
    <col collapsed="false" customWidth="true" hidden="false" outlineLevel="0" max="10" min="10" style="2" width="11.56"/>
    <col collapsed="false" customWidth="true" hidden="false" outlineLevel="0" max="11" min="11" style="2" width="11.42"/>
    <col collapsed="false" customWidth="true" hidden="false" outlineLevel="0" max="12" min="12" style="2" width="10.41"/>
    <col collapsed="false" customWidth="true" hidden="false" outlineLevel="0" max="13" min="13" style="1" width="7.14"/>
    <col collapsed="false" customWidth="true" hidden="false" outlineLevel="0" max="14" min="14" style="1" width="11.56"/>
    <col collapsed="false" customWidth="true" hidden="false" outlineLevel="0" max="15" min="15" style="1" width="12.99"/>
    <col collapsed="false" customWidth="true" hidden="true" outlineLevel="0" max="16" min="16" style="1" width="9.06"/>
    <col collapsed="false" customWidth="true" hidden="true" outlineLevel="0" max="17" min="17" style="1" width="10.71"/>
    <col collapsed="false" customWidth="true" hidden="false" outlineLevel="0" max="18" min="18" style="1" width="26.7"/>
    <col collapsed="false" customWidth="true" hidden="false" outlineLevel="0" max="20" min="19" style="1" width="18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" t="s">
        <v>65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.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1</v>
      </c>
      <c r="P2" s="7"/>
    </row>
    <row r="3" customFormat="false" ht="14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3" t="s">
        <v>6</v>
      </c>
      <c r="O3" s="89" t="s">
        <v>7</v>
      </c>
      <c r="P3" s="11" t="s">
        <v>8</v>
      </c>
      <c r="Q3" s="14" t="s">
        <v>9</v>
      </c>
    </row>
    <row r="4" customFormat="false" ht="13.5" hidden="false" customHeight="true" outlineLevel="0" collapsed="false">
      <c r="A4" s="9"/>
      <c r="B4" s="10"/>
      <c r="C4" s="11"/>
      <c r="D4" s="16" t="s">
        <v>10</v>
      </c>
      <c r="E4" s="17" t="s">
        <v>11</v>
      </c>
      <c r="F4" s="17"/>
      <c r="G4" s="17"/>
      <c r="H4" s="17"/>
      <c r="I4" s="17"/>
      <c r="J4" s="18" t="s">
        <v>12</v>
      </c>
      <c r="K4" s="18"/>
      <c r="L4" s="18"/>
      <c r="M4" s="18"/>
      <c r="N4" s="13"/>
      <c r="O4" s="89"/>
      <c r="P4" s="11"/>
      <c r="Q4" s="14"/>
    </row>
    <row r="5" customFormat="false" ht="39" hidden="false" customHeight="false" outlineLevel="0" collapsed="false">
      <c r="A5" s="9"/>
      <c r="B5" s="10"/>
      <c r="C5" s="11"/>
      <c r="D5" s="11"/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6" t="s">
        <v>18</v>
      </c>
      <c r="K5" s="16" t="s">
        <v>19</v>
      </c>
      <c r="L5" s="17" t="s">
        <v>20</v>
      </c>
      <c r="M5" s="127" t="s">
        <v>21</v>
      </c>
      <c r="N5" s="13"/>
      <c r="O5" s="89"/>
      <c r="P5" s="11"/>
      <c r="Q5" s="14"/>
    </row>
    <row r="6" customFormat="false" ht="12.75" hidden="false" customHeight="false" outlineLevel="0" collapsed="false">
      <c r="A6" s="19" t="s">
        <v>22</v>
      </c>
      <c r="B6" s="20"/>
      <c r="C6" s="21" t="n">
        <f aca="false">SUM(C7:C10)</f>
        <v>76024833</v>
      </c>
      <c r="D6" s="21" t="n">
        <f aca="false">SUM(D7:D10)</f>
        <v>76024833</v>
      </c>
      <c r="E6" s="21" t="n">
        <f aca="false">SUM(E7:E10)</f>
        <v>56324216</v>
      </c>
      <c r="F6" s="21" t="n">
        <f aca="false">SUM(F7:F10)</f>
        <v>56324216</v>
      </c>
      <c r="G6" s="21" t="n">
        <f aca="false">SUM(G7:G10)</f>
        <v>0</v>
      </c>
      <c r="H6" s="21" t="n">
        <f aca="false">SUM(H7:H10)</f>
        <v>0</v>
      </c>
      <c r="I6" s="21" t="n">
        <f aca="false">SUM(I7:I10)</f>
        <v>0</v>
      </c>
      <c r="J6" s="21" t="n">
        <f aca="false">SUM(J7:J10)</f>
        <v>19700617</v>
      </c>
      <c r="K6" s="21" t="n">
        <f aca="false">SUM(K7:K10)</f>
        <v>17099413</v>
      </c>
      <c r="L6" s="21" t="n">
        <f aca="false">SUM(L7:L10)</f>
        <v>2601204</v>
      </c>
      <c r="M6" s="24" t="n">
        <f aca="false">SUM(M7:M10)</f>
        <v>0</v>
      </c>
      <c r="N6" s="25" t="n">
        <f aca="false">SUM(N7:N10)</f>
        <v>0</v>
      </c>
      <c r="O6" s="24" t="n">
        <f aca="false">SUM(O7:O10)</f>
        <v>0</v>
      </c>
      <c r="P6" s="25" t="n">
        <v>0</v>
      </c>
      <c r="Q6" s="24" t="n">
        <v>7465628.9886</v>
      </c>
      <c r="S6" s="128"/>
      <c r="T6" s="129"/>
    </row>
    <row r="7" customFormat="false" ht="26.25" hidden="false" customHeight="false" outlineLevel="0" collapsed="false">
      <c r="A7" s="26" t="s">
        <v>23</v>
      </c>
      <c r="B7" s="27" t="s">
        <v>24</v>
      </c>
      <c r="C7" s="95" t="n">
        <f aca="false">D7+N7</f>
        <v>19700588</v>
      </c>
      <c r="D7" s="95" t="n">
        <f aca="false">E7+J7</f>
        <v>19700588</v>
      </c>
      <c r="E7" s="95" t="n">
        <f aca="false">SUM(F7:I7)</f>
        <v>14774038</v>
      </c>
      <c r="F7" s="95" t="n">
        <v>14774038</v>
      </c>
      <c r="G7" s="95" t="n">
        <v>0</v>
      </c>
      <c r="H7" s="95" t="n">
        <v>0</v>
      </c>
      <c r="I7" s="95" t="n">
        <v>0</v>
      </c>
      <c r="J7" s="95" t="n">
        <f aca="false">+K7+L7+M7</f>
        <v>4926550</v>
      </c>
      <c r="K7" s="95" t="n">
        <v>4926550</v>
      </c>
      <c r="L7" s="95" t="n">
        <v>0</v>
      </c>
      <c r="M7" s="31" t="n">
        <v>0</v>
      </c>
      <c r="N7" s="30" t="n">
        <v>0</v>
      </c>
      <c r="O7" s="31" t="n">
        <v>0</v>
      </c>
      <c r="P7" s="30" t="n">
        <v>0</v>
      </c>
      <c r="Q7" s="31" t="n">
        <v>0</v>
      </c>
    </row>
    <row r="8" customFormat="false" ht="12.75" hidden="false" customHeight="false" outlineLevel="0" collapsed="false">
      <c r="A8" s="26" t="s">
        <v>25</v>
      </c>
      <c r="B8" s="33" t="s">
        <v>26</v>
      </c>
      <c r="C8" s="28" t="n">
        <f aca="false">D8+N8</f>
        <v>23519791</v>
      </c>
      <c r="D8" s="28" t="n">
        <f aca="false">E8+J8</f>
        <v>23519791</v>
      </c>
      <c r="E8" s="95" t="n">
        <f aca="false">SUM(F8:I8)</f>
        <v>17639843</v>
      </c>
      <c r="F8" s="95" t="n">
        <v>17639843</v>
      </c>
      <c r="G8" s="95" t="n">
        <v>0</v>
      </c>
      <c r="H8" s="95" t="n">
        <v>0</v>
      </c>
      <c r="I8" s="95" t="n">
        <v>0</v>
      </c>
      <c r="J8" s="95" t="n">
        <f aca="false">+K8+L8+M8</f>
        <v>5879948</v>
      </c>
      <c r="K8" s="28" t="n">
        <v>5879948</v>
      </c>
      <c r="L8" s="21" t="n">
        <v>0</v>
      </c>
      <c r="M8" s="31" t="n">
        <v>0</v>
      </c>
      <c r="N8" s="30" t="n">
        <v>0</v>
      </c>
      <c r="O8" s="31" t="n">
        <v>0</v>
      </c>
      <c r="P8" s="30" t="n">
        <v>0</v>
      </c>
      <c r="Q8" s="31" t="n">
        <v>0</v>
      </c>
    </row>
    <row r="9" customFormat="false" ht="13.5" hidden="false" customHeight="false" outlineLevel="0" collapsed="false">
      <c r="A9" s="26" t="s">
        <v>27</v>
      </c>
      <c r="B9" s="33" t="s">
        <v>28</v>
      </c>
      <c r="C9" s="130" t="n">
        <f aca="false">D9+N9</f>
        <v>18233979</v>
      </c>
      <c r="D9" s="130" t="n">
        <f aca="false">E9+J9</f>
        <v>18233979</v>
      </c>
      <c r="E9" s="130" t="n">
        <f aca="false">SUM(F9:I9)</f>
        <v>13675484</v>
      </c>
      <c r="F9" s="130" t="n">
        <v>13675484</v>
      </c>
      <c r="G9" s="95" t="n">
        <v>0</v>
      </c>
      <c r="H9" s="95" t="n">
        <v>0</v>
      </c>
      <c r="I9" s="95" t="n">
        <v>0</v>
      </c>
      <c r="J9" s="130" t="n">
        <f aca="false">+K9+L9+M9</f>
        <v>4558495</v>
      </c>
      <c r="K9" s="130" t="n">
        <v>4558495</v>
      </c>
      <c r="L9" s="95" t="n">
        <v>0</v>
      </c>
      <c r="M9" s="31" t="n">
        <v>0</v>
      </c>
      <c r="N9" s="30" t="n">
        <v>0</v>
      </c>
      <c r="O9" s="31" t="n">
        <v>0</v>
      </c>
      <c r="P9" s="30" t="n">
        <v>0</v>
      </c>
      <c r="Q9" s="31" t="n">
        <v>0</v>
      </c>
      <c r="T9" s="131"/>
    </row>
    <row r="10" customFormat="false" ht="51" hidden="false" customHeight="false" outlineLevel="0" collapsed="false">
      <c r="A10" s="26" t="s">
        <v>29</v>
      </c>
      <c r="B10" s="27" t="s">
        <v>30</v>
      </c>
      <c r="C10" s="36" t="n">
        <f aca="false">D10+N10</f>
        <v>14570475</v>
      </c>
      <c r="D10" s="130" t="n">
        <f aca="false">E10+J10</f>
        <v>14570475</v>
      </c>
      <c r="E10" s="130" t="n">
        <f aca="false">SUM(F10:I10)</f>
        <v>10234851</v>
      </c>
      <c r="F10" s="36" t="n">
        <v>10234851</v>
      </c>
      <c r="G10" s="95" t="n">
        <v>0</v>
      </c>
      <c r="H10" s="95" t="n">
        <v>0</v>
      </c>
      <c r="I10" s="95" t="n">
        <v>0</v>
      </c>
      <c r="J10" s="130" t="n">
        <f aca="false">+K10+L10+M10</f>
        <v>4335624</v>
      </c>
      <c r="K10" s="36" t="n">
        <f aca="false">1735420-1000</f>
        <v>1734420</v>
      </c>
      <c r="L10" s="132" t="n">
        <f aca="false">2601204</f>
        <v>2601204</v>
      </c>
      <c r="M10" s="31" t="n">
        <v>0</v>
      </c>
      <c r="N10" s="30" t="n">
        <v>0</v>
      </c>
      <c r="O10" s="31" t="n">
        <v>0</v>
      </c>
      <c r="P10" s="30" t="n">
        <v>0</v>
      </c>
      <c r="Q10" s="31" t="n">
        <v>7465628.9886</v>
      </c>
      <c r="T10" s="58"/>
    </row>
    <row r="11" customFormat="false" ht="13.5" hidden="false" customHeight="false" outlineLevel="0" collapsed="false">
      <c r="A11" s="37"/>
      <c r="B11" s="38"/>
      <c r="C11" s="39"/>
      <c r="D11" s="100"/>
      <c r="E11" s="39"/>
      <c r="F11" s="100"/>
      <c r="G11" s="100"/>
      <c r="H11" s="100"/>
      <c r="I11" s="100"/>
      <c r="J11" s="39"/>
      <c r="K11" s="100"/>
      <c r="L11" s="100"/>
      <c r="M11" s="42"/>
      <c r="N11" s="43"/>
      <c r="O11" s="42"/>
      <c r="P11" s="43"/>
      <c r="Q11" s="42"/>
    </row>
    <row r="12" customFormat="false" ht="12.75" hidden="false" customHeight="false" outlineLevel="0" collapsed="false">
      <c r="A12" s="44" t="s">
        <v>31</v>
      </c>
      <c r="B12" s="20"/>
      <c r="C12" s="21" t="n">
        <f aca="false">SUM(C13:C16)</f>
        <v>42488224</v>
      </c>
      <c r="D12" s="21" t="n">
        <f aca="false">SUM(D13:D16)</f>
        <v>42488224</v>
      </c>
      <c r="E12" s="21" t="n">
        <f aca="false">SUM(E13:E16)</f>
        <v>31866167</v>
      </c>
      <c r="F12" s="21" t="n">
        <f aca="false">SUM(F13:F16)</f>
        <v>0</v>
      </c>
      <c r="G12" s="21" t="n">
        <f aca="false">SUM(G13:G16)</f>
        <v>31866167</v>
      </c>
      <c r="H12" s="21" t="n">
        <f aca="false">SUM(H13:H16)</f>
        <v>0</v>
      </c>
      <c r="I12" s="21" t="n">
        <f aca="false">SUM(I13:I16)</f>
        <v>0</v>
      </c>
      <c r="J12" s="21" t="n">
        <f aca="false">SUM(J13:J16)</f>
        <v>10622057</v>
      </c>
      <c r="K12" s="21" t="n">
        <f aca="false">SUM(K13:K16)</f>
        <v>10622057</v>
      </c>
      <c r="L12" s="21" t="n">
        <f aca="false">SUM(L13:L16)</f>
        <v>0</v>
      </c>
      <c r="M12" s="24" t="n">
        <f aca="false">SUM(M13:M16)</f>
        <v>0</v>
      </c>
      <c r="N12" s="25" t="n">
        <f aca="false">SUM(N13:N16)</f>
        <v>0</v>
      </c>
      <c r="O12" s="24" t="n">
        <f aca="false">SUM(O13:O16)</f>
        <v>0</v>
      </c>
      <c r="P12" s="25" t="n">
        <v>0</v>
      </c>
      <c r="Q12" s="24" t="n">
        <v>0</v>
      </c>
    </row>
    <row r="13" customFormat="false" ht="12.75" hidden="false" customHeight="false" outlineLevel="0" collapsed="false">
      <c r="A13" s="26" t="s">
        <v>32</v>
      </c>
      <c r="B13" s="33" t="s">
        <v>33</v>
      </c>
      <c r="C13" s="130" t="n">
        <f aca="false">D13+N13</f>
        <v>8893760</v>
      </c>
      <c r="D13" s="130" t="n">
        <f aca="false">E13+J13</f>
        <v>8893760</v>
      </c>
      <c r="E13" s="130" t="n">
        <f aca="false">SUM(F13:I13)</f>
        <v>6670320</v>
      </c>
      <c r="F13" s="95" t="n">
        <v>0</v>
      </c>
      <c r="G13" s="130" t="n">
        <f aca="false">+'[1]PC 2006, EUR'!$G$13</f>
        <v>6670320</v>
      </c>
      <c r="H13" s="95" t="n">
        <v>0</v>
      </c>
      <c r="I13" s="95" t="n">
        <v>0</v>
      </c>
      <c r="J13" s="130" t="n">
        <f aca="false">+K13+L13+M13</f>
        <v>2223440</v>
      </c>
      <c r="K13" s="130" t="n">
        <f aca="false">+'[1]PC 2006, EUR'!$K$13</f>
        <v>2223440</v>
      </c>
      <c r="L13" s="95" t="n">
        <v>0</v>
      </c>
      <c r="M13" s="31" t="n">
        <v>0</v>
      </c>
      <c r="N13" s="30" t="n">
        <v>0</v>
      </c>
      <c r="O13" s="31" t="n">
        <v>0</v>
      </c>
      <c r="P13" s="30" t="n">
        <v>0</v>
      </c>
      <c r="Q13" s="31" t="n">
        <v>0</v>
      </c>
      <c r="S13" s="58"/>
      <c r="T13" s="58"/>
    </row>
    <row r="14" customFormat="false" ht="12.75" hidden="false" customHeight="false" outlineLevel="0" collapsed="false">
      <c r="A14" s="26" t="s">
        <v>34</v>
      </c>
      <c r="B14" s="33" t="s">
        <v>35</v>
      </c>
      <c r="C14" s="130" t="n">
        <f aca="false">D14+N14</f>
        <v>3280940</v>
      </c>
      <c r="D14" s="130" t="n">
        <f aca="false">E14+J14</f>
        <v>3280940</v>
      </c>
      <c r="E14" s="130" t="n">
        <f aca="false">SUM(F14:I14)</f>
        <v>2460705</v>
      </c>
      <c r="F14" s="95" t="n">
        <v>0</v>
      </c>
      <c r="G14" s="130" t="n">
        <f aca="false">+'[1]PC 2006, EUR'!$G$14</f>
        <v>2460705</v>
      </c>
      <c r="H14" s="95" t="n">
        <v>0</v>
      </c>
      <c r="I14" s="95" t="n">
        <v>0</v>
      </c>
      <c r="J14" s="130" t="n">
        <f aca="false">+K14+L14+M14</f>
        <v>820235</v>
      </c>
      <c r="K14" s="130" t="n">
        <f aca="false">+'[1]PC 2006, EUR'!$K$14</f>
        <v>820235</v>
      </c>
      <c r="L14" s="95" t="n">
        <v>0</v>
      </c>
      <c r="M14" s="31" t="n">
        <v>0</v>
      </c>
      <c r="N14" s="30" t="n">
        <v>0</v>
      </c>
      <c r="O14" s="31" t="n">
        <v>0</v>
      </c>
      <c r="P14" s="30" t="n">
        <v>0</v>
      </c>
      <c r="Q14" s="31" t="n">
        <v>0</v>
      </c>
    </row>
    <row r="15" customFormat="false" ht="12.75" hidden="false" customHeight="false" outlineLevel="0" collapsed="false">
      <c r="A15" s="26" t="s">
        <v>36</v>
      </c>
      <c r="B15" s="33" t="s">
        <v>37</v>
      </c>
      <c r="C15" s="130" t="n">
        <f aca="false">D15+N15</f>
        <v>21719762</v>
      </c>
      <c r="D15" s="130" t="n">
        <f aca="false">E15+J15</f>
        <v>21719762</v>
      </c>
      <c r="E15" s="130" t="n">
        <f aca="false">SUM(F15:I15)</f>
        <v>16289821</v>
      </c>
      <c r="F15" s="95" t="n">
        <v>0</v>
      </c>
      <c r="G15" s="130" t="n">
        <f aca="false">+'[1]PC 2006, EUR'!$G$15</f>
        <v>16289821</v>
      </c>
      <c r="H15" s="95" t="n">
        <v>0</v>
      </c>
      <c r="I15" s="95" t="n">
        <v>0</v>
      </c>
      <c r="J15" s="130" t="n">
        <f aca="false">+K15+L15+M15</f>
        <v>5429941</v>
      </c>
      <c r="K15" s="130" t="n">
        <f aca="false">+'[1]PC 2006, EUR'!$K$15</f>
        <v>5429941</v>
      </c>
      <c r="L15" s="95" t="n">
        <v>0</v>
      </c>
      <c r="M15" s="31" t="n">
        <v>0</v>
      </c>
      <c r="N15" s="30" t="n">
        <v>0</v>
      </c>
      <c r="O15" s="31" t="n">
        <v>0</v>
      </c>
      <c r="P15" s="30" t="n">
        <v>0</v>
      </c>
      <c r="Q15" s="31" t="n">
        <v>0</v>
      </c>
    </row>
    <row r="16" customFormat="false" ht="25.5" hidden="false" customHeight="false" outlineLevel="0" collapsed="false">
      <c r="A16" s="26" t="s">
        <v>38</v>
      </c>
      <c r="B16" s="27" t="s">
        <v>39</v>
      </c>
      <c r="C16" s="130" t="n">
        <f aca="false">D16+N16</f>
        <v>8593762</v>
      </c>
      <c r="D16" s="130" t="n">
        <f aca="false">E16+J16</f>
        <v>8593762</v>
      </c>
      <c r="E16" s="130" t="n">
        <f aca="false">SUM(F16:I16)</f>
        <v>6445321</v>
      </c>
      <c r="F16" s="95" t="n">
        <v>0</v>
      </c>
      <c r="G16" s="130" t="n">
        <f aca="false">+'[1]PC 2006, EUR'!$G$16</f>
        <v>6445321</v>
      </c>
      <c r="H16" s="95" t="n">
        <v>0</v>
      </c>
      <c r="I16" s="95" t="n">
        <v>0</v>
      </c>
      <c r="J16" s="130" t="n">
        <f aca="false">+K16+L16+M16</f>
        <v>2148441</v>
      </c>
      <c r="K16" s="130" t="n">
        <f aca="false">+'[1]PC 2006, EUR'!$K$16</f>
        <v>2148441</v>
      </c>
      <c r="L16" s="95" t="n">
        <v>0</v>
      </c>
      <c r="M16" s="31" t="n">
        <v>0</v>
      </c>
      <c r="N16" s="30" t="n">
        <v>0</v>
      </c>
      <c r="O16" s="31" t="n">
        <v>0</v>
      </c>
      <c r="P16" s="30" t="n">
        <v>0</v>
      </c>
      <c r="Q16" s="31" t="n">
        <v>0</v>
      </c>
    </row>
    <row r="17" customFormat="false" ht="13.5" hidden="false" customHeight="false" outlineLevel="0" collapsed="false">
      <c r="A17" s="37"/>
      <c r="B17" s="133"/>
      <c r="C17" s="39"/>
      <c r="D17" s="134"/>
      <c r="E17" s="39"/>
      <c r="F17" s="100"/>
      <c r="G17" s="100"/>
      <c r="H17" s="100"/>
      <c r="I17" s="100"/>
      <c r="J17" s="39"/>
      <c r="K17" s="100"/>
      <c r="L17" s="100"/>
      <c r="M17" s="42"/>
      <c r="N17" s="43"/>
      <c r="O17" s="42"/>
      <c r="P17" s="43"/>
      <c r="Q17" s="42"/>
    </row>
    <row r="18" customFormat="false" ht="12.75" hidden="false" customHeight="false" outlineLevel="0" collapsed="false">
      <c r="A18" s="44" t="s">
        <v>40</v>
      </c>
      <c r="B18" s="135"/>
      <c r="C18" s="21" t="n">
        <f aca="false">SUM(C19:C25)</f>
        <v>22380274</v>
      </c>
      <c r="D18" s="21" t="n">
        <f aca="false">SUM(D19:D25)</f>
        <v>21408494</v>
      </c>
      <c r="E18" s="21" t="n">
        <f aca="false">SUM(E19:E25)</f>
        <v>10960944</v>
      </c>
      <c r="F18" s="21" t="n">
        <f aca="false">SUM(F19:F25)</f>
        <v>0</v>
      </c>
      <c r="G18" s="21" t="n">
        <f aca="false">SUM(G19:G25)</f>
        <v>0</v>
      </c>
      <c r="H18" s="21" t="n">
        <f aca="false">SUM(H19:H25)</f>
        <v>10190854</v>
      </c>
      <c r="I18" s="21" t="n">
        <f aca="false">SUM(I19:I25)</f>
        <v>770090</v>
      </c>
      <c r="J18" s="21" t="n">
        <f aca="false">SUM(J19:J25)</f>
        <v>10447550</v>
      </c>
      <c r="K18" s="21" t="n">
        <f aca="false">SUM(K19:K25)</f>
        <v>10447550</v>
      </c>
      <c r="L18" s="21" t="n">
        <f aca="false">SUM(L19:L25)</f>
        <v>0</v>
      </c>
      <c r="M18" s="24" t="n">
        <f aca="false">SUM(M19:M25)</f>
        <v>0</v>
      </c>
      <c r="N18" s="25" t="n">
        <f aca="false">SUM(N19:N25)</f>
        <v>971780</v>
      </c>
      <c r="O18" s="24" t="n">
        <f aca="false">SUM(O19:O25)</f>
        <v>0</v>
      </c>
      <c r="P18" s="25" t="n">
        <v>0</v>
      </c>
      <c r="Q18" s="24" t="n">
        <v>0</v>
      </c>
    </row>
    <row r="19" customFormat="false" ht="12.75" hidden="false" customHeight="false" outlineLevel="0" collapsed="false">
      <c r="A19" s="26" t="s">
        <v>41</v>
      </c>
      <c r="B19" s="33" t="s">
        <v>42</v>
      </c>
      <c r="C19" s="93" t="n">
        <f aca="false">D19+N19</f>
        <v>7206130</v>
      </c>
      <c r="D19" s="94" t="n">
        <f aca="false">E19+J19</f>
        <v>7206130</v>
      </c>
      <c r="E19" s="95" t="n">
        <f aca="false">SUM(F19:I19)</f>
        <v>3603065</v>
      </c>
      <c r="F19" s="95" t="n">
        <v>0</v>
      </c>
      <c r="G19" s="95" t="n">
        <v>0</v>
      </c>
      <c r="H19" s="95" t="n">
        <v>3603065</v>
      </c>
      <c r="I19" s="95" t="n">
        <v>0</v>
      </c>
      <c r="J19" s="95" t="n">
        <f aca="false">+K19+L19+M19</f>
        <v>3603065</v>
      </c>
      <c r="K19" s="95" t="n">
        <v>3603065</v>
      </c>
      <c r="L19" s="95" t="n">
        <v>0</v>
      </c>
      <c r="M19" s="31" t="n">
        <v>0</v>
      </c>
      <c r="N19" s="30" t="n">
        <v>0</v>
      </c>
      <c r="O19" s="31" t="n">
        <v>0</v>
      </c>
      <c r="P19" s="30" t="n">
        <v>0</v>
      </c>
      <c r="Q19" s="31" t="n">
        <v>0</v>
      </c>
    </row>
    <row r="20" customFormat="false" ht="12.75" hidden="false" customHeight="false" outlineLevel="0" collapsed="false">
      <c r="A20" s="26" t="s">
        <v>43</v>
      </c>
      <c r="B20" s="33" t="s">
        <v>44</v>
      </c>
      <c r="C20" s="93" t="n">
        <f aca="false">D20+N20</f>
        <v>8725890</v>
      </c>
      <c r="D20" s="94" t="n">
        <f aca="false">E20+J20</f>
        <v>8725890</v>
      </c>
      <c r="E20" s="95" t="n">
        <f aca="false">SUM(F20:I20)</f>
        <v>4362945</v>
      </c>
      <c r="F20" s="95" t="n">
        <v>0</v>
      </c>
      <c r="G20" s="95" t="n">
        <v>0</v>
      </c>
      <c r="H20" s="95" t="n">
        <v>4362945</v>
      </c>
      <c r="I20" s="95" t="n">
        <v>0</v>
      </c>
      <c r="J20" s="95" t="n">
        <f aca="false">+K20+L20+M20</f>
        <v>4362945</v>
      </c>
      <c r="K20" s="95" t="n">
        <v>4362945</v>
      </c>
      <c r="L20" s="95" t="n">
        <v>0</v>
      </c>
      <c r="M20" s="31" t="n">
        <v>0</v>
      </c>
      <c r="N20" s="30" t="n">
        <v>0</v>
      </c>
      <c r="O20" s="31" t="n">
        <v>0</v>
      </c>
      <c r="P20" s="30" t="n">
        <v>0</v>
      </c>
      <c r="Q20" s="31" t="n">
        <v>0</v>
      </c>
    </row>
    <row r="21" customFormat="false" ht="25.5" hidden="false" customHeight="false" outlineLevel="0" collapsed="false">
      <c r="A21" s="26" t="s">
        <v>45</v>
      </c>
      <c r="B21" s="27" t="s">
        <v>46</v>
      </c>
      <c r="C21" s="93" t="n">
        <f aca="false">D21+N21</f>
        <v>3876558</v>
      </c>
      <c r="D21" s="94" t="n">
        <f aca="false">E21+J21</f>
        <v>3876558</v>
      </c>
      <c r="E21" s="95" t="n">
        <f aca="false">SUM(F21:I21)</f>
        <v>1938279</v>
      </c>
      <c r="F21" s="95" t="n">
        <v>0</v>
      </c>
      <c r="G21" s="95" t="n">
        <v>0</v>
      </c>
      <c r="H21" s="95" t="n">
        <v>1938279</v>
      </c>
      <c r="I21" s="95" t="n">
        <v>0</v>
      </c>
      <c r="J21" s="95" t="n">
        <f aca="false">+K21+L21+M21</f>
        <v>1938279</v>
      </c>
      <c r="K21" s="95" t="n">
        <v>1938279</v>
      </c>
      <c r="L21" s="95" t="n">
        <v>0</v>
      </c>
      <c r="M21" s="31" t="n">
        <v>0</v>
      </c>
      <c r="N21" s="30" t="n">
        <v>0</v>
      </c>
      <c r="O21" s="31" t="n">
        <v>0</v>
      </c>
      <c r="P21" s="30" t="n">
        <v>0</v>
      </c>
      <c r="Q21" s="31" t="n">
        <v>0</v>
      </c>
    </row>
    <row r="22" customFormat="false" ht="12.75" hidden="false" customHeight="false" outlineLevel="0" collapsed="false">
      <c r="A22" s="26" t="s">
        <v>47</v>
      </c>
      <c r="B22" s="33" t="s">
        <v>48</v>
      </c>
      <c r="C22" s="93" t="n">
        <f aca="false">D22+N22</f>
        <v>573130</v>
      </c>
      <c r="D22" s="94" t="n">
        <f aca="false">E22+J22</f>
        <v>573130</v>
      </c>
      <c r="E22" s="95" t="n">
        <f aca="false">SUM(F22:I22)</f>
        <v>286565</v>
      </c>
      <c r="F22" s="95" t="n">
        <v>0</v>
      </c>
      <c r="G22" s="95" t="n">
        <v>0</v>
      </c>
      <c r="H22" s="95" t="n">
        <v>286565</v>
      </c>
      <c r="I22" s="95" t="n">
        <v>0</v>
      </c>
      <c r="J22" s="95" t="n">
        <f aca="false">+K22+L22+M22</f>
        <v>286565</v>
      </c>
      <c r="K22" s="95" t="n">
        <v>286565</v>
      </c>
      <c r="L22" s="95" t="n">
        <v>0</v>
      </c>
      <c r="M22" s="31" t="n">
        <v>0</v>
      </c>
      <c r="N22" s="30" t="n">
        <v>0</v>
      </c>
      <c r="O22" s="31" t="n">
        <v>0</v>
      </c>
      <c r="P22" s="30" t="n">
        <v>0</v>
      </c>
      <c r="Q22" s="31" t="n">
        <v>0</v>
      </c>
    </row>
    <row r="23" customFormat="false" ht="12.75" hidden="false" customHeight="false" outlineLevel="0" collapsed="false">
      <c r="A23" s="26" t="s">
        <v>49</v>
      </c>
      <c r="B23" s="33" t="s">
        <v>50</v>
      </c>
      <c r="C23" s="28" t="n">
        <f aca="false">D23+N23</f>
        <v>0</v>
      </c>
      <c r="D23" s="95" t="n">
        <f aca="false">E23+J23</f>
        <v>0</v>
      </c>
      <c r="E23" s="95" t="n">
        <f aca="false">SUM(F23:I23)</f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f aca="false">+K23+L23+M23</f>
        <v>0</v>
      </c>
      <c r="K23" s="95" t="n">
        <v>0</v>
      </c>
      <c r="L23" s="95" t="n">
        <v>0</v>
      </c>
      <c r="M23" s="31" t="n">
        <v>0</v>
      </c>
      <c r="N23" s="30" t="n">
        <v>0</v>
      </c>
      <c r="O23" s="31" t="n">
        <v>0</v>
      </c>
      <c r="P23" s="30" t="n">
        <v>0</v>
      </c>
      <c r="Q23" s="31" t="n">
        <v>0</v>
      </c>
    </row>
    <row r="24" customFormat="false" ht="12.75" hidden="false" customHeight="false" outlineLevel="0" collapsed="false">
      <c r="A24" s="26" t="s">
        <v>51</v>
      </c>
      <c r="B24" s="33" t="s">
        <v>52</v>
      </c>
      <c r="C24" s="28" t="n">
        <f aca="false">+D24+N24</f>
        <v>97211</v>
      </c>
      <c r="D24" s="95" t="n">
        <f aca="false">+E24+J24</f>
        <v>97211</v>
      </c>
      <c r="E24" s="95" t="n">
        <f aca="false">SUM(F24:I24)</f>
        <v>72908</v>
      </c>
      <c r="F24" s="94" t="n">
        <v>0</v>
      </c>
      <c r="G24" s="94" t="n">
        <v>0</v>
      </c>
      <c r="H24" s="94" t="n">
        <v>0</v>
      </c>
      <c r="I24" s="94" t="n">
        <v>72908</v>
      </c>
      <c r="J24" s="95" t="n">
        <f aca="false">+K24+L24+M24</f>
        <v>24303</v>
      </c>
      <c r="K24" s="94" t="n">
        <v>24303</v>
      </c>
      <c r="L24" s="95" t="n">
        <v>0</v>
      </c>
      <c r="M24" s="31" t="n">
        <v>0</v>
      </c>
      <c r="N24" s="30" t="n">
        <v>0</v>
      </c>
      <c r="O24" s="31" t="n">
        <v>0</v>
      </c>
      <c r="P24" s="30" t="n">
        <v>0</v>
      </c>
      <c r="Q24" s="31" t="n">
        <v>0</v>
      </c>
      <c r="R24" s="136" t="s">
        <v>66</v>
      </c>
      <c r="T24" s="137"/>
    </row>
    <row r="25" customFormat="false" ht="12.75" hidden="false" customHeight="false" outlineLevel="0" collapsed="false">
      <c r="A25" s="26" t="s">
        <v>53</v>
      </c>
      <c r="B25" s="33" t="s">
        <v>54</v>
      </c>
      <c r="C25" s="28" t="n">
        <f aca="false">+D25+N25</f>
        <v>1901355</v>
      </c>
      <c r="D25" s="95" t="n">
        <f aca="false">+E25+J25</f>
        <v>929575</v>
      </c>
      <c r="E25" s="95" t="n">
        <f aca="false">SUM(F25:I25)</f>
        <v>697182</v>
      </c>
      <c r="F25" s="94" t="n">
        <v>0</v>
      </c>
      <c r="G25" s="94" t="n">
        <v>0</v>
      </c>
      <c r="H25" s="94" t="n">
        <v>0</v>
      </c>
      <c r="I25" s="94" t="n">
        <v>697182</v>
      </c>
      <c r="J25" s="95" t="n">
        <f aca="false">+K25+L25+M25</f>
        <v>232393</v>
      </c>
      <c r="K25" s="94" t="n">
        <v>232393</v>
      </c>
      <c r="L25" s="95" t="n">
        <v>0</v>
      </c>
      <c r="M25" s="31" t="n">
        <v>0</v>
      </c>
      <c r="N25" s="34" t="n">
        <v>971780</v>
      </c>
      <c r="O25" s="31" t="n">
        <v>0</v>
      </c>
      <c r="P25" s="30" t="n">
        <v>0</v>
      </c>
      <c r="Q25" s="31" t="n">
        <v>0</v>
      </c>
      <c r="R25" s="136"/>
      <c r="T25" s="137"/>
    </row>
    <row r="26" customFormat="false" ht="13.5" hidden="false" customHeight="false" outlineLevel="0" collapsed="false">
      <c r="A26" s="51"/>
      <c r="B26" s="38"/>
      <c r="C26" s="39"/>
      <c r="D26" s="60"/>
      <c r="E26" s="53"/>
      <c r="F26" s="60"/>
      <c r="G26" s="60"/>
      <c r="H26" s="60"/>
      <c r="I26" s="60"/>
      <c r="J26" s="53"/>
      <c r="K26" s="60"/>
      <c r="L26" s="60"/>
      <c r="M26" s="56"/>
      <c r="N26" s="57"/>
      <c r="O26" s="42"/>
      <c r="P26" s="43"/>
      <c r="Q26" s="42"/>
    </row>
    <row r="27" customFormat="false" ht="12.75" hidden="false" customHeight="false" outlineLevel="0" collapsed="false">
      <c r="A27" s="19" t="s">
        <v>55</v>
      </c>
      <c r="B27" s="20"/>
      <c r="C27" s="21" t="n">
        <f aca="false">D27+N27</f>
        <v>4721564</v>
      </c>
      <c r="D27" s="21" t="n">
        <f aca="false">E27+J27</f>
        <v>4721564</v>
      </c>
      <c r="E27" s="21" t="n">
        <v>3541172</v>
      </c>
      <c r="F27" s="21" t="n">
        <v>2552544</v>
      </c>
      <c r="G27" s="21" t="n">
        <v>988628</v>
      </c>
      <c r="H27" s="21" t="n">
        <v>0</v>
      </c>
      <c r="I27" s="21" t="n">
        <v>0</v>
      </c>
      <c r="J27" s="21" t="n">
        <f aca="false">SUM(K27:M27)</f>
        <v>1180392</v>
      </c>
      <c r="K27" s="21" t="n">
        <f aca="false">SUM(K28:K29)</f>
        <v>1180392</v>
      </c>
      <c r="L27" s="21" t="n">
        <v>0</v>
      </c>
      <c r="M27" s="24" t="n">
        <v>0</v>
      </c>
      <c r="N27" s="25" t="n">
        <v>0</v>
      </c>
      <c r="O27" s="24" t="n">
        <v>0</v>
      </c>
      <c r="P27" s="25" t="n">
        <v>0</v>
      </c>
      <c r="Q27" s="24" t="n">
        <v>0</v>
      </c>
    </row>
    <row r="28" customFormat="false" ht="25.5" hidden="false" customHeight="false" outlineLevel="0" collapsed="false">
      <c r="A28" s="61" t="s">
        <v>56</v>
      </c>
      <c r="B28" s="27" t="s">
        <v>57</v>
      </c>
      <c r="C28" s="28" t="n">
        <f aca="false">D28+N28</f>
        <v>3403393</v>
      </c>
      <c r="D28" s="95" t="n">
        <f aca="false">E28+J28</f>
        <v>3403393</v>
      </c>
      <c r="E28" s="95" t="n">
        <f aca="false">SUM(F28:I28)</f>
        <v>2552544</v>
      </c>
      <c r="F28" s="95" t="n">
        <v>2552544</v>
      </c>
      <c r="G28" s="95" t="n">
        <v>0</v>
      </c>
      <c r="H28" s="95" t="n">
        <v>0</v>
      </c>
      <c r="I28" s="95" t="n">
        <v>0</v>
      </c>
      <c r="J28" s="95" t="n">
        <f aca="false">+K28+L28+M28</f>
        <v>850849</v>
      </c>
      <c r="K28" s="95" t="n">
        <v>850849</v>
      </c>
      <c r="L28" s="95" t="n">
        <v>0</v>
      </c>
      <c r="M28" s="31" t="n">
        <v>0</v>
      </c>
      <c r="N28" s="30" t="n">
        <v>0</v>
      </c>
      <c r="O28" s="31" t="n">
        <v>0</v>
      </c>
      <c r="P28" s="30" t="n">
        <v>0</v>
      </c>
      <c r="Q28" s="31" t="n">
        <v>0</v>
      </c>
    </row>
    <row r="29" customFormat="false" ht="25.5" hidden="false" customHeight="false" outlineLevel="0" collapsed="false">
      <c r="A29" s="61" t="s">
        <v>58</v>
      </c>
      <c r="B29" s="27" t="s">
        <v>59</v>
      </c>
      <c r="C29" s="28" t="n">
        <f aca="false">D29+N29</f>
        <v>1318171</v>
      </c>
      <c r="D29" s="95" t="n">
        <f aca="false">E29+J29</f>
        <v>1318171</v>
      </c>
      <c r="E29" s="95" t="n">
        <f aca="false">SUM(F29:I29)</f>
        <v>988628</v>
      </c>
      <c r="F29" s="95" t="n">
        <v>0</v>
      </c>
      <c r="G29" s="95" t="n">
        <v>988628</v>
      </c>
      <c r="H29" s="95" t="n">
        <v>0</v>
      </c>
      <c r="I29" s="95" t="n">
        <v>0</v>
      </c>
      <c r="J29" s="95" t="n">
        <f aca="false">+K29+L29+M29</f>
        <v>329543</v>
      </c>
      <c r="K29" s="95" t="n">
        <v>329543</v>
      </c>
      <c r="L29" s="95" t="n">
        <v>0</v>
      </c>
      <c r="M29" s="31" t="n">
        <v>0</v>
      </c>
      <c r="N29" s="30" t="n">
        <v>0</v>
      </c>
      <c r="O29" s="31" t="n">
        <v>0</v>
      </c>
      <c r="P29" s="30" t="n">
        <v>0</v>
      </c>
      <c r="Q29" s="31" t="n">
        <v>0</v>
      </c>
    </row>
    <row r="30" customFormat="false" ht="13.5" hidden="false" customHeight="false" outlineLevel="0" collapsed="false">
      <c r="A30" s="62"/>
      <c r="B30" s="63"/>
      <c r="C30" s="64"/>
      <c r="D30" s="65"/>
      <c r="E30" s="64"/>
      <c r="F30" s="65"/>
      <c r="G30" s="65"/>
      <c r="H30" s="65"/>
      <c r="I30" s="65"/>
      <c r="J30" s="64"/>
      <c r="K30" s="65"/>
      <c r="L30" s="65"/>
      <c r="M30" s="66"/>
      <c r="N30" s="67"/>
      <c r="O30" s="66"/>
      <c r="P30" s="67"/>
      <c r="Q30" s="66"/>
    </row>
    <row r="31" customFormat="false" ht="13.5" hidden="false" customHeight="false" outlineLevel="0" collapsed="false">
      <c r="A31" s="68" t="s">
        <v>4</v>
      </c>
      <c r="B31" s="69"/>
      <c r="C31" s="28" t="n">
        <f aca="false">SUM(C32:C35)</f>
        <v>145614895</v>
      </c>
      <c r="D31" s="28" t="n">
        <f aca="false">SUM(D32:D35)</f>
        <v>144643115</v>
      </c>
      <c r="E31" s="28" t="n">
        <f aca="false">SUM(E32:E35)</f>
        <v>102692499</v>
      </c>
      <c r="F31" s="28" t="n">
        <f aca="false">SUM(F32:F35)</f>
        <v>58876760</v>
      </c>
      <c r="G31" s="28" t="n">
        <f aca="false">SUM(G32:G35)</f>
        <v>32854795</v>
      </c>
      <c r="H31" s="28" t="n">
        <f aca="false">SUM(H32:H35)</f>
        <v>10190854</v>
      </c>
      <c r="I31" s="28" t="n">
        <f aca="false">SUM(I32:I35)</f>
        <v>770090</v>
      </c>
      <c r="J31" s="28" t="n">
        <f aca="false">SUM(J32:J35)</f>
        <v>41950616</v>
      </c>
      <c r="K31" s="28" t="n">
        <f aca="false">SUM(K32:K35)</f>
        <v>39349412</v>
      </c>
      <c r="L31" s="28" t="n">
        <f aca="false">SUM(L32:L35)</f>
        <v>2601204</v>
      </c>
      <c r="M31" s="76" t="n">
        <f aca="false">SUM(M32:M35)</f>
        <v>0</v>
      </c>
      <c r="N31" s="77" t="n">
        <f aca="false">SUM(N32:N35)</f>
        <v>971780</v>
      </c>
      <c r="O31" s="74" t="n">
        <v>73036535</v>
      </c>
      <c r="P31" s="73" t="n">
        <v>0</v>
      </c>
      <c r="Q31" s="74" t="n">
        <v>7465628.9886</v>
      </c>
    </row>
    <row r="32" customFormat="false" ht="12.75" hidden="false" customHeight="false" outlineLevel="0" collapsed="false">
      <c r="A32" s="75" t="s">
        <v>56</v>
      </c>
      <c r="B32" s="33"/>
      <c r="C32" s="28" t="n">
        <f aca="false">D32+N32</f>
        <v>79428226</v>
      </c>
      <c r="D32" s="95" t="n">
        <f aca="false">+E32+J32</f>
        <v>79428226</v>
      </c>
      <c r="E32" s="28" t="n">
        <f aca="false">+F32+G32+H32+I32</f>
        <v>58876760</v>
      </c>
      <c r="F32" s="28" t="n">
        <f aca="false">+F6+F28</f>
        <v>58876760</v>
      </c>
      <c r="G32" s="28" t="n">
        <f aca="false">+G6+G28</f>
        <v>0</v>
      </c>
      <c r="H32" s="28" t="n">
        <f aca="false">+H6+H28</f>
        <v>0</v>
      </c>
      <c r="I32" s="28" t="n">
        <f aca="false">+I6+I28</f>
        <v>0</v>
      </c>
      <c r="J32" s="28" t="n">
        <f aca="false">+J6+J28</f>
        <v>20551466</v>
      </c>
      <c r="K32" s="28" t="n">
        <f aca="false">+K6+K28</f>
        <v>17950262</v>
      </c>
      <c r="L32" s="28" t="n">
        <f aca="false">+L6+L28</f>
        <v>2601204</v>
      </c>
      <c r="M32" s="76" t="n">
        <f aca="false">+M6+M28</f>
        <v>0</v>
      </c>
      <c r="N32" s="77" t="n">
        <f aca="false">+N6+N28</f>
        <v>0</v>
      </c>
      <c r="O32" s="76" t="n">
        <v>0</v>
      </c>
      <c r="P32" s="77" t="n">
        <v>0</v>
      </c>
      <c r="Q32" s="76" t="n">
        <v>7465628.9886</v>
      </c>
    </row>
    <row r="33" customFormat="false" ht="12.75" hidden="false" customHeight="false" outlineLevel="0" collapsed="false">
      <c r="A33" s="75" t="s">
        <v>58</v>
      </c>
      <c r="B33" s="33"/>
      <c r="C33" s="28" t="n">
        <f aca="false">D33+N33</f>
        <v>43806395</v>
      </c>
      <c r="D33" s="95" t="n">
        <f aca="false">+E33+J33</f>
        <v>43806395</v>
      </c>
      <c r="E33" s="28" t="n">
        <f aca="false">+F33+G33+H33+I33</f>
        <v>32854795</v>
      </c>
      <c r="F33" s="28" t="n">
        <f aca="false">+F12+F29</f>
        <v>0</v>
      </c>
      <c r="G33" s="28" t="n">
        <f aca="false">+G12+G29</f>
        <v>32854795</v>
      </c>
      <c r="H33" s="28" t="n">
        <f aca="false">+H12+H29</f>
        <v>0</v>
      </c>
      <c r="I33" s="28" t="n">
        <f aca="false">+I12+I29</f>
        <v>0</v>
      </c>
      <c r="J33" s="28" t="n">
        <f aca="false">+J12+J29</f>
        <v>10951600</v>
      </c>
      <c r="K33" s="28" t="n">
        <f aca="false">+K12+K29</f>
        <v>10951600</v>
      </c>
      <c r="L33" s="28" t="n">
        <f aca="false">+L12+L29</f>
        <v>0</v>
      </c>
      <c r="M33" s="76" t="n">
        <f aca="false">+M12+M29</f>
        <v>0</v>
      </c>
      <c r="N33" s="77" t="n">
        <f aca="false">+N12+N29</f>
        <v>0</v>
      </c>
      <c r="O33" s="76" t="n">
        <v>0</v>
      </c>
      <c r="P33" s="77" t="n">
        <v>0</v>
      </c>
      <c r="Q33" s="76" t="n">
        <v>0</v>
      </c>
    </row>
    <row r="34" customFormat="false" ht="12.75" hidden="false" customHeight="false" outlineLevel="0" collapsed="false">
      <c r="A34" s="75" t="s">
        <v>60</v>
      </c>
      <c r="B34" s="33"/>
      <c r="C34" s="28" t="n">
        <f aca="false">D34+N34</f>
        <v>20381708</v>
      </c>
      <c r="D34" s="95" t="n">
        <f aca="false">+E34+J34</f>
        <v>20381708</v>
      </c>
      <c r="E34" s="28" t="n">
        <f aca="false">+F34+G34+H34+I34</f>
        <v>10190854</v>
      </c>
      <c r="F34" s="28" t="n">
        <f aca="false">+F19+F20+F21+F22+F23</f>
        <v>0</v>
      </c>
      <c r="G34" s="28" t="n">
        <f aca="false">+G19+G20+G21+G22+G23</f>
        <v>0</v>
      </c>
      <c r="H34" s="28" t="n">
        <f aca="false">+H19+H20+H21+H22+H23</f>
        <v>10190854</v>
      </c>
      <c r="I34" s="28" t="n">
        <f aca="false">+I19+I20+I21+I22+I23</f>
        <v>0</v>
      </c>
      <c r="J34" s="28" t="n">
        <f aca="false">+J19+J20+J21+J22+J23</f>
        <v>10190854</v>
      </c>
      <c r="K34" s="28" t="n">
        <f aca="false">+K19+K20+K21+K22+K23</f>
        <v>10190854</v>
      </c>
      <c r="L34" s="28" t="n">
        <f aca="false">+L19+L20+L21+L22+L23</f>
        <v>0</v>
      </c>
      <c r="M34" s="76" t="n">
        <f aca="false">+M19+M20+M21+M22+M23</f>
        <v>0</v>
      </c>
      <c r="N34" s="77" t="n">
        <f aca="false">+N19+N20+N21+N22+N23</f>
        <v>0</v>
      </c>
      <c r="O34" s="76" t="n">
        <v>0</v>
      </c>
      <c r="P34" s="77" t="n">
        <v>0</v>
      </c>
      <c r="Q34" s="76" t="n">
        <v>0</v>
      </c>
    </row>
    <row r="35" customFormat="false" ht="13.5" hidden="false" customHeight="false" outlineLevel="0" collapsed="false">
      <c r="A35" s="78" t="s">
        <v>61</v>
      </c>
      <c r="B35" s="79"/>
      <c r="C35" s="64" t="n">
        <f aca="false">D35+N35</f>
        <v>1998566</v>
      </c>
      <c r="D35" s="65" t="n">
        <f aca="false">+E35+J35</f>
        <v>1026786</v>
      </c>
      <c r="E35" s="64" t="n">
        <f aca="false">+F35+G35+H35+I35</f>
        <v>770090</v>
      </c>
      <c r="F35" s="64" t="n">
        <f aca="false">+F24+F25</f>
        <v>0</v>
      </c>
      <c r="G35" s="64" t="n">
        <f aca="false">+G24+G25</f>
        <v>0</v>
      </c>
      <c r="H35" s="64" t="n">
        <f aca="false">+H24+H25</f>
        <v>0</v>
      </c>
      <c r="I35" s="64" t="n">
        <f aca="false">+I24+I25</f>
        <v>770090</v>
      </c>
      <c r="J35" s="64" t="n">
        <f aca="false">+J24+J25</f>
        <v>256696</v>
      </c>
      <c r="K35" s="64" t="n">
        <f aca="false">+K24+K25</f>
        <v>256696</v>
      </c>
      <c r="L35" s="64" t="n">
        <f aca="false">+L24+L25</f>
        <v>0</v>
      </c>
      <c r="M35" s="83" t="n">
        <f aca="false">+M24+M25</f>
        <v>0</v>
      </c>
      <c r="N35" s="82" t="n">
        <f aca="false">+N24+N25</f>
        <v>971780</v>
      </c>
      <c r="O35" s="83" t="n">
        <v>0</v>
      </c>
      <c r="P35" s="82" t="n">
        <v>0</v>
      </c>
      <c r="Q35" s="83" t="n">
        <v>0</v>
      </c>
    </row>
    <row r="36" customFormat="false" ht="13.5" hidden="false" customHeight="false" outlineLevel="0" collapsed="false">
      <c r="A36" s="84" t="s">
        <v>62</v>
      </c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7"/>
      <c r="P36" s="87"/>
      <c r="Q36" s="87"/>
    </row>
    <row r="38" customFormat="false" ht="12.75" hidden="false" customHeight="false" outlineLevel="0" collapsed="false">
      <c r="C38" s="88"/>
      <c r="D38" s="88"/>
    </row>
    <row r="40" customFormat="false" ht="12.75" hidden="false" customHeight="false" outlineLevel="0" collapsed="false">
      <c r="C40" s="88"/>
      <c r="D40" s="88"/>
    </row>
  </sheetData>
  <mergeCells count="12">
    <mergeCell ref="A3:A5"/>
    <mergeCell ref="B3:B5"/>
    <mergeCell ref="C3:C5"/>
    <mergeCell ref="D3:M3"/>
    <mergeCell ref="N3:N5"/>
    <mergeCell ref="O3:O5"/>
    <mergeCell ref="P3:P5"/>
    <mergeCell ref="Q3:Q5"/>
    <mergeCell ref="D4:D5"/>
    <mergeCell ref="E4:I4"/>
    <mergeCell ref="J4:M4"/>
    <mergeCell ref="R24:R2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8:27:36Z</dcterms:created>
  <dc:creator>ARR</dc:creator>
  <dc:description/>
  <dc:language>en-US</dc:language>
  <cp:lastModifiedBy>gregoricj</cp:lastModifiedBy>
  <cp:lastPrinted>2009-05-06T11:19:07Z</cp:lastPrinted>
  <dcterms:modified xsi:type="dcterms:W3CDTF">2009-05-25T13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41542237</vt:r8>
  </property>
  <property fmtid="{D5CDD505-2E9C-101B-9397-08002B2CF9AE}" pid="3" name="_AuthorEmail">
    <vt:lpwstr>Luka.Juvancic@bfro.uni-lj.si</vt:lpwstr>
  </property>
  <property fmtid="{D5CDD505-2E9C-101B-9397-08002B2CF9AE}" pid="4" name="_AuthorEmailDisplayName">
    <vt:lpwstr>Juvancic Luka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